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C0.1V-7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0.00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C0.1V-712'!$B:$B</c:f>
              <c:numCache>
                <c:formatCode>General</c:formatCode>
                <c:ptCount val="1048576"/>
                <c:pt idx="0">
                  <c:v>0</c:v>
                </c:pt>
                <c:pt idx="1">
                  <c:v>3.772681269428E-005</c:v>
                </c:pt>
                <c:pt idx="2">
                  <c:v>7.545362538856E-005</c:v>
                </c:pt>
                <c:pt idx="3">
                  <c:v>0.00011318043808284</c:v>
                </c:pt>
                <c:pt idx="4">
                  <c:v>0.00015090725077712</c:v>
                </c:pt>
                <c:pt idx="5">
                  <c:v>0.0001886340634714</c:v>
                </c:pt>
                <c:pt idx="6">
                  <c:v>0.00022636087616568</c:v>
                </c:pt>
                <c:pt idx="7">
                  <c:v>0.00026408768885996</c:v>
                </c:pt>
                <c:pt idx="8">
                  <c:v>0.00030181450155424</c:v>
                </c:pt>
                <c:pt idx="9">
                  <c:v>0.00033954131424852</c:v>
                </c:pt>
                <c:pt idx="10">
                  <c:v>0.0003772681269428</c:v>
                </c:pt>
                <c:pt idx="11">
                  <c:v>0.00041499493963708</c:v>
                </c:pt>
                <c:pt idx="12">
                  <c:v>0.00045272175233136</c:v>
                </c:pt>
                <c:pt idx="13">
                  <c:v>0.00049044856502564</c:v>
                </c:pt>
                <c:pt idx="14">
                  <c:v>0.00052817537771992</c:v>
                </c:pt>
                <c:pt idx="15">
                  <c:v>0.0005659021904142</c:v>
                </c:pt>
                <c:pt idx="16">
                  <c:v>0.00060362900310848</c:v>
                </c:pt>
                <c:pt idx="17">
                  <c:v>0.00064135581580276</c:v>
                </c:pt>
                <c:pt idx="18">
                  <c:v>0.00067908262849704</c:v>
                </c:pt>
                <c:pt idx="19">
                  <c:v>0.00071680944119132</c:v>
                </c:pt>
                <c:pt idx="20">
                  <c:v>0.0007545362538856</c:v>
                </c:pt>
                <c:pt idx="21">
                  <c:v>0.00079226306657988</c:v>
                </c:pt>
                <c:pt idx="22">
                  <c:v>0.00082998987927416</c:v>
                </c:pt>
                <c:pt idx="23">
                  <c:v>0.00086771669196844</c:v>
                </c:pt>
                <c:pt idx="24">
                  <c:v>0.00090544350466272</c:v>
                </c:pt>
                <c:pt idx="25">
                  <c:v>0.000943170317357</c:v>
                </c:pt>
                <c:pt idx="26">
                  <c:v>0.00098089713005128</c:v>
                </c:pt>
                <c:pt idx="27">
                  <c:v>0.00101862394274556</c:v>
                </c:pt>
                <c:pt idx="28">
                  <c:v>0.00105635075543984</c:v>
                </c:pt>
                <c:pt idx="29">
                  <c:v>0.00109407756813412</c:v>
                </c:pt>
                <c:pt idx="30">
                  <c:v>0.0011318043808284</c:v>
                </c:pt>
                <c:pt idx="31">
                  <c:v>0.00116953119352268</c:v>
                </c:pt>
                <c:pt idx="32">
                  <c:v>0.00120725800621696</c:v>
                </c:pt>
                <c:pt idx="33">
                  <c:v>0.00124498481891124</c:v>
                </c:pt>
                <c:pt idx="34">
                  <c:v>0.00128271163160552</c:v>
                </c:pt>
                <c:pt idx="35">
                  <c:v>0.0013204384442998</c:v>
                </c:pt>
                <c:pt idx="36">
                  <c:v>0.00135816525699408</c:v>
                </c:pt>
                <c:pt idx="37">
                  <c:v>0.00139589206968836</c:v>
                </c:pt>
                <c:pt idx="38">
                  <c:v>0.00143361888238264</c:v>
                </c:pt>
                <c:pt idx="39">
                  <c:v>0.00147134569507692</c:v>
                </c:pt>
                <c:pt idx="40">
                  <c:v>0.0015090725077712</c:v>
                </c:pt>
                <c:pt idx="41">
                  <c:v>0.00154679932046548</c:v>
                </c:pt>
                <c:pt idx="42">
                  <c:v>0.00158452613315976</c:v>
                </c:pt>
                <c:pt idx="43">
                  <c:v>0.00162225294585404</c:v>
                </c:pt>
                <c:pt idx="44">
                  <c:v>0.00165997975854832</c:v>
                </c:pt>
                <c:pt idx="45">
                  <c:v>0.0016977065712426</c:v>
                </c:pt>
                <c:pt idx="46">
                  <c:v>0.00173543338393688</c:v>
                </c:pt>
                <c:pt idx="47">
                  <c:v>0.00177316019663116</c:v>
                </c:pt>
                <c:pt idx="48">
                  <c:v>0.00181088700932544</c:v>
                </c:pt>
                <c:pt idx="49">
                  <c:v>0.00184861382201972</c:v>
                </c:pt>
                <c:pt idx="50">
                  <c:v>0.001886340634714</c:v>
                </c:pt>
                <c:pt idx="51">
                  <c:v>0.00192406744740828</c:v>
                </c:pt>
                <c:pt idx="52">
                  <c:v>0.00196179426010256</c:v>
                </c:pt>
                <c:pt idx="53">
                  <c:v>0.00199952107279684</c:v>
                </c:pt>
                <c:pt idx="54">
                  <c:v>0.00203724788549112</c:v>
                </c:pt>
                <c:pt idx="55">
                  <c:v>0.0020749746981854</c:v>
                </c:pt>
                <c:pt idx="56">
                  <c:v>0.00211270151087968</c:v>
                </c:pt>
                <c:pt idx="57">
                  <c:v>0.00215042832357396</c:v>
                </c:pt>
                <c:pt idx="58">
                  <c:v>0.00218815513626824</c:v>
                </c:pt>
                <c:pt idx="59">
                  <c:v>0.00222588194896252</c:v>
                </c:pt>
                <c:pt idx="60">
                  <c:v>0.0022636087616568</c:v>
                </c:pt>
                <c:pt idx="61">
                  <c:v>0.00230133557435108</c:v>
                </c:pt>
                <c:pt idx="62">
                  <c:v>0.00233906238704536</c:v>
                </c:pt>
                <c:pt idx="63">
                  <c:v>0.00237678919973964</c:v>
                </c:pt>
                <c:pt idx="64">
                  <c:v>0.00241451601243392</c:v>
                </c:pt>
                <c:pt idx="65">
                  <c:v>0.0024522428251282</c:v>
                </c:pt>
                <c:pt idx="66">
                  <c:v>0.00248996963782248</c:v>
                </c:pt>
                <c:pt idx="67">
                  <c:v>0.00252769645051676</c:v>
                </c:pt>
                <c:pt idx="68">
                  <c:v>0.00256542326321104</c:v>
                </c:pt>
                <c:pt idx="69">
                  <c:v>0.00260315007590532</c:v>
                </c:pt>
                <c:pt idx="70">
                  <c:v>0.0026408768885996</c:v>
                </c:pt>
                <c:pt idx="71">
                  <c:v>0.00267860370129388</c:v>
                </c:pt>
                <c:pt idx="72">
                  <c:v>0.00271633051398816</c:v>
                </c:pt>
                <c:pt idx="73">
                  <c:v>0.00275405732668244</c:v>
                </c:pt>
                <c:pt idx="74">
                  <c:v>0.00279178413937672</c:v>
                </c:pt>
                <c:pt idx="75">
                  <c:v>0.002829510952071</c:v>
                </c:pt>
                <c:pt idx="76">
                  <c:v>0.00286723776476528</c:v>
                </c:pt>
                <c:pt idx="77">
                  <c:v>0.00290496457745956</c:v>
                </c:pt>
                <c:pt idx="78">
                  <c:v>0.00294269139015384</c:v>
                </c:pt>
                <c:pt idx="79">
                  <c:v>0.00298041820284812</c:v>
                </c:pt>
                <c:pt idx="80">
                  <c:v>0.0030181450155424</c:v>
                </c:pt>
                <c:pt idx="81">
                  <c:v>0.00305587182823668</c:v>
                </c:pt>
                <c:pt idx="82">
                  <c:v>0.00309359864093096</c:v>
                </c:pt>
                <c:pt idx="83">
                  <c:v>0.00313132545362524</c:v>
                </c:pt>
                <c:pt idx="84">
                  <c:v>0.00316905226631952</c:v>
                </c:pt>
                <c:pt idx="85">
                  <c:v>0.0032067790790138</c:v>
                </c:pt>
                <c:pt idx="86">
                  <c:v>0.00324450589170808</c:v>
                </c:pt>
                <c:pt idx="87">
                  <c:v>0.00328223270440236</c:v>
                </c:pt>
                <c:pt idx="88">
                  <c:v>0.00331995951709664</c:v>
                </c:pt>
                <c:pt idx="89">
                  <c:v>0.00335768632979092</c:v>
                </c:pt>
                <c:pt idx="90">
                  <c:v>0.0033954131424852</c:v>
                </c:pt>
                <c:pt idx="91">
                  <c:v>0.00343313995517948</c:v>
                </c:pt>
                <c:pt idx="92">
                  <c:v>0.00347086676787376</c:v>
                </c:pt>
                <c:pt idx="93">
                  <c:v>0.00350859358056804</c:v>
                </c:pt>
                <c:pt idx="94">
                  <c:v>0.00354632039326232</c:v>
                </c:pt>
                <c:pt idx="95">
                  <c:v>0.0035840472059566</c:v>
                </c:pt>
                <c:pt idx="96">
                  <c:v>0.00362177401865088</c:v>
                </c:pt>
                <c:pt idx="97">
                  <c:v>0.00365950083134516</c:v>
                </c:pt>
                <c:pt idx="98">
                  <c:v>0.00369722764403944</c:v>
                </c:pt>
                <c:pt idx="99">
                  <c:v>0.00373495445673372</c:v>
                </c:pt>
                <c:pt idx="100">
                  <c:v>0.003772681269428</c:v>
                </c:pt>
                <c:pt idx="101">
                  <c:v>0.00381040808212228</c:v>
                </c:pt>
                <c:pt idx="102">
                  <c:v>0.00384813489481656</c:v>
                </c:pt>
                <c:pt idx="103">
                  <c:v>0.00388586170751084</c:v>
                </c:pt>
                <c:pt idx="104">
                  <c:v>0.00392358852020512</c:v>
                </c:pt>
                <c:pt idx="105">
                  <c:v>0.0039613153328994</c:v>
                </c:pt>
                <c:pt idx="106">
                  <c:v>0.00399904214559368</c:v>
                </c:pt>
                <c:pt idx="107">
                  <c:v>0.00403676895828796</c:v>
                </c:pt>
                <c:pt idx="108">
                  <c:v>0.00407449577098224</c:v>
                </c:pt>
                <c:pt idx="109">
                  <c:v>0.00411222258367652</c:v>
                </c:pt>
                <c:pt idx="110">
                  <c:v>0.0041499493963708</c:v>
                </c:pt>
                <c:pt idx="111">
                  <c:v>0.00418767620906508</c:v>
                </c:pt>
                <c:pt idx="112">
                  <c:v>0.00422540302175936</c:v>
                </c:pt>
                <c:pt idx="113">
                  <c:v>0.00426312983445364</c:v>
                </c:pt>
                <c:pt idx="114">
                  <c:v>0.00430085664714792</c:v>
                </c:pt>
                <c:pt idx="115">
                  <c:v>0.0043385834598422</c:v>
                </c:pt>
                <c:pt idx="116">
                  <c:v>0.00437631027253648</c:v>
                </c:pt>
                <c:pt idx="117">
                  <c:v>0.00441403708523076</c:v>
                </c:pt>
                <c:pt idx="118">
                  <c:v>0.00445176389792504</c:v>
                </c:pt>
                <c:pt idx="119">
                  <c:v>0.00448949071061932</c:v>
                </c:pt>
                <c:pt idx="120">
                  <c:v>0.0045272175233136</c:v>
                </c:pt>
                <c:pt idx="121">
                  <c:v>0.00456494433600788</c:v>
                </c:pt>
                <c:pt idx="122">
                  <c:v>0.00460267114870216</c:v>
                </c:pt>
                <c:pt idx="123">
                  <c:v>0.00464039796139644</c:v>
                </c:pt>
                <c:pt idx="124">
                  <c:v>0.00467812477409072</c:v>
                </c:pt>
                <c:pt idx="125">
                  <c:v>0.004715851586785</c:v>
                </c:pt>
                <c:pt idx="126">
                  <c:v>0.00475357839947928</c:v>
                </c:pt>
                <c:pt idx="127">
                  <c:v>0.00479130521217356</c:v>
                </c:pt>
                <c:pt idx="128">
                  <c:v>0.00482903202486784</c:v>
                </c:pt>
                <c:pt idx="129">
                  <c:v>0.00486675883756212</c:v>
                </c:pt>
                <c:pt idx="130">
                  <c:v>0.0049044856502564</c:v>
                </c:pt>
                <c:pt idx="131">
                  <c:v>0.00494221246295068</c:v>
                </c:pt>
                <c:pt idx="132">
                  <c:v>0.00497993927564496</c:v>
                </c:pt>
                <c:pt idx="133">
                  <c:v>0.00501766608833924</c:v>
                </c:pt>
                <c:pt idx="134">
                  <c:v>0.00505539290103352</c:v>
                </c:pt>
                <c:pt idx="135">
                  <c:v>0.0050931197137278</c:v>
                </c:pt>
                <c:pt idx="136">
                  <c:v>0.00513084652642208</c:v>
                </c:pt>
                <c:pt idx="137">
                  <c:v>0.00516857333911636</c:v>
                </c:pt>
                <c:pt idx="138">
                  <c:v>0.00520630015181064</c:v>
                </c:pt>
                <c:pt idx="139">
                  <c:v>0.00524402696450492</c:v>
                </c:pt>
                <c:pt idx="140">
                  <c:v>0.0052817537771992</c:v>
                </c:pt>
                <c:pt idx="141">
                  <c:v>0.00531948058989348</c:v>
                </c:pt>
                <c:pt idx="142">
                  <c:v>0.00535720740258776</c:v>
                </c:pt>
                <c:pt idx="143">
                  <c:v>0.00539493421528204</c:v>
                </c:pt>
                <c:pt idx="144">
                  <c:v>0.00543266102797632</c:v>
                </c:pt>
                <c:pt idx="145">
                  <c:v>0.0054703878406706</c:v>
                </c:pt>
                <c:pt idx="146">
                  <c:v>0.00550811465336488</c:v>
                </c:pt>
                <c:pt idx="147">
                  <c:v>0.00554584146605916</c:v>
                </c:pt>
                <c:pt idx="148">
                  <c:v>0.00558356827875344</c:v>
                </c:pt>
                <c:pt idx="149">
                  <c:v>0.00562129509144772</c:v>
                </c:pt>
                <c:pt idx="150">
                  <c:v>0.005659021904142</c:v>
                </c:pt>
                <c:pt idx="151">
                  <c:v>0.00569674871683628</c:v>
                </c:pt>
                <c:pt idx="152">
                  <c:v>0.00573447552953056</c:v>
                </c:pt>
                <c:pt idx="153">
                  <c:v>0.00577220234222484</c:v>
                </c:pt>
                <c:pt idx="154">
                  <c:v>0.00580992915491912</c:v>
                </c:pt>
                <c:pt idx="155">
                  <c:v>0.0058476559676134</c:v>
                </c:pt>
                <c:pt idx="156">
                  <c:v>0.00588538278030768</c:v>
                </c:pt>
                <c:pt idx="157">
                  <c:v>0.00592310959300196</c:v>
                </c:pt>
                <c:pt idx="158">
                  <c:v>0.00596083640569624</c:v>
                </c:pt>
                <c:pt idx="159">
                  <c:v>0.00599856321839052</c:v>
                </c:pt>
                <c:pt idx="160">
                  <c:v>0.0060362900310848</c:v>
                </c:pt>
                <c:pt idx="161">
                  <c:v>0.00607401684377908</c:v>
                </c:pt>
                <c:pt idx="162">
                  <c:v>0.00611174365647336</c:v>
                </c:pt>
                <c:pt idx="163">
                  <c:v>0.00614947046916764</c:v>
                </c:pt>
                <c:pt idx="164">
                  <c:v>0.00618719728186192</c:v>
                </c:pt>
                <c:pt idx="165">
                  <c:v>0.0062249240945562</c:v>
                </c:pt>
                <c:pt idx="166">
                  <c:v>0.00626265090725048</c:v>
                </c:pt>
                <c:pt idx="167">
                  <c:v>0.00630037771994476</c:v>
                </c:pt>
                <c:pt idx="168">
                  <c:v>0.00633810453263904</c:v>
                </c:pt>
                <c:pt idx="169">
                  <c:v>0.00637583134533332</c:v>
                </c:pt>
                <c:pt idx="170">
                  <c:v>0.0064135581580276</c:v>
                </c:pt>
                <c:pt idx="171">
                  <c:v>0.00645128497072188</c:v>
                </c:pt>
                <c:pt idx="172">
                  <c:v>0.00648901178341616</c:v>
                </c:pt>
                <c:pt idx="173">
                  <c:v>0.00652673859611044</c:v>
                </c:pt>
                <c:pt idx="174">
                  <c:v>0.00656446540880472</c:v>
                </c:pt>
                <c:pt idx="175">
                  <c:v>0.006602192221499</c:v>
                </c:pt>
                <c:pt idx="176">
                  <c:v>0.00663991903419328</c:v>
                </c:pt>
                <c:pt idx="177">
                  <c:v>0.00667764584688756</c:v>
                </c:pt>
                <c:pt idx="178">
                  <c:v>0.00671537265958184</c:v>
                </c:pt>
                <c:pt idx="179">
                  <c:v>0.00675309947227612</c:v>
                </c:pt>
                <c:pt idx="180">
                  <c:v>0.0067908262849704</c:v>
                </c:pt>
                <c:pt idx="181">
                  <c:v>0.00682855309766468</c:v>
                </c:pt>
                <c:pt idx="182">
                  <c:v>0.00686627991035896</c:v>
                </c:pt>
                <c:pt idx="183">
                  <c:v>0.00690400672305324</c:v>
                </c:pt>
                <c:pt idx="184">
                  <c:v>0.00694173353574752</c:v>
                </c:pt>
                <c:pt idx="185">
                  <c:v>0.0069794603484418</c:v>
                </c:pt>
                <c:pt idx="186">
                  <c:v>0.00701718716113608</c:v>
                </c:pt>
                <c:pt idx="187">
                  <c:v>0.00705491397383036</c:v>
                </c:pt>
                <c:pt idx="188">
                  <c:v>0.00709264078652464</c:v>
                </c:pt>
                <c:pt idx="189">
                  <c:v>0.00713036759921892</c:v>
                </c:pt>
                <c:pt idx="190">
                  <c:v>0.0071680944119132</c:v>
                </c:pt>
                <c:pt idx="191">
                  <c:v>0.00720582122460748</c:v>
                </c:pt>
                <c:pt idx="192">
                  <c:v>0.00724354803730176</c:v>
                </c:pt>
                <c:pt idx="193">
                  <c:v>0.00728127484999604</c:v>
                </c:pt>
                <c:pt idx="194">
                  <c:v>0.00731900166269032</c:v>
                </c:pt>
                <c:pt idx="195">
                  <c:v>0.0073567284753846</c:v>
                </c:pt>
                <c:pt idx="196">
                  <c:v>0.00739445528807888</c:v>
                </c:pt>
                <c:pt idx="197">
                  <c:v>0.00743218210077316</c:v>
                </c:pt>
                <c:pt idx="198">
                  <c:v>0.00746990891346744</c:v>
                </c:pt>
                <c:pt idx="199">
                  <c:v>0.00750763572616172</c:v>
                </c:pt>
                <c:pt idx="200">
                  <c:v>0.007545362538856</c:v>
                </c:pt>
                <c:pt idx="201">
                  <c:v>0.00758308935155028</c:v>
                </c:pt>
                <c:pt idx="202">
                  <c:v>0.00762081616424456</c:v>
                </c:pt>
                <c:pt idx="203">
                  <c:v>0.00765854297693884</c:v>
                </c:pt>
                <c:pt idx="204">
                  <c:v>0.00769626978963312</c:v>
                </c:pt>
                <c:pt idx="205">
                  <c:v>0.0077339966023274</c:v>
                </c:pt>
                <c:pt idx="206">
                  <c:v>0.00777172341502168</c:v>
                </c:pt>
                <c:pt idx="207">
                  <c:v>0.00780945022771596</c:v>
                </c:pt>
                <c:pt idx="208">
                  <c:v>0.00784717704041024</c:v>
                </c:pt>
                <c:pt idx="209">
                  <c:v>0.00788490385310452</c:v>
                </c:pt>
                <c:pt idx="210">
                  <c:v>0.0079226306657988</c:v>
                </c:pt>
                <c:pt idx="211">
                  <c:v>0.00796035747849308</c:v>
                </c:pt>
                <c:pt idx="212">
                  <c:v>0.00799808429118736</c:v>
                </c:pt>
                <c:pt idx="213">
                  <c:v>0.00803581110388164</c:v>
                </c:pt>
                <c:pt idx="214">
                  <c:v>0.00807353791657592</c:v>
                </c:pt>
                <c:pt idx="215">
                  <c:v>0.0081112647292702</c:v>
                </c:pt>
                <c:pt idx="216">
                  <c:v>0.00814899154196448</c:v>
                </c:pt>
                <c:pt idx="217">
                  <c:v>0.00818671835465876</c:v>
                </c:pt>
                <c:pt idx="218">
                  <c:v>0.00822444516735304</c:v>
                </c:pt>
                <c:pt idx="219">
                  <c:v>0.00826217198004732</c:v>
                </c:pt>
                <c:pt idx="220">
                  <c:v>0.0082998987927416</c:v>
                </c:pt>
                <c:pt idx="221">
                  <c:v>0.00833762560543588</c:v>
                </c:pt>
                <c:pt idx="222">
                  <c:v>0.00837535241813016</c:v>
                </c:pt>
                <c:pt idx="223">
                  <c:v>0.00841307923082444</c:v>
                </c:pt>
                <c:pt idx="224">
                  <c:v>0.00845080604351872</c:v>
                </c:pt>
                <c:pt idx="225">
                  <c:v>0.008488532856213</c:v>
                </c:pt>
                <c:pt idx="226">
                  <c:v>0.00852625966890728</c:v>
                </c:pt>
                <c:pt idx="227">
                  <c:v>0.00856398648160156</c:v>
                </c:pt>
                <c:pt idx="228">
                  <c:v>0.00860171329429584</c:v>
                </c:pt>
                <c:pt idx="229">
                  <c:v>0.00863944010699012</c:v>
                </c:pt>
                <c:pt idx="230">
                  <c:v>0.0086771669196844</c:v>
                </c:pt>
                <c:pt idx="231">
                  <c:v>0.00871489373237868</c:v>
                </c:pt>
                <c:pt idx="232">
                  <c:v>0.00875262054507296</c:v>
                </c:pt>
                <c:pt idx="233">
                  <c:v>0.00879034735776724</c:v>
                </c:pt>
                <c:pt idx="234">
                  <c:v>0.00882807417046152</c:v>
                </c:pt>
                <c:pt idx="235">
                  <c:v>0.0088658009831558</c:v>
                </c:pt>
                <c:pt idx="236">
                  <c:v>0.00890352779585008</c:v>
                </c:pt>
                <c:pt idx="237">
                  <c:v>0.00894125460854436</c:v>
                </c:pt>
                <c:pt idx="238">
                  <c:v>0.00897898142123864</c:v>
                </c:pt>
                <c:pt idx="239">
                  <c:v>0.00901670823393292</c:v>
                </c:pt>
                <c:pt idx="240">
                  <c:v>0.0090544350466272</c:v>
                </c:pt>
                <c:pt idx="241">
                  <c:v>0.00909216185932148</c:v>
                </c:pt>
                <c:pt idx="242">
                  <c:v>0.00912988867201576</c:v>
                </c:pt>
                <c:pt idx="243">
                  <c:v>0.00916761548471004</c:v>
                </c:pt>
                <c:pt idx="244">
                  <c:v>0.00920534229740432</c:v>
                </c:pt>
                <c:pt idx="245">
                  <c:v>0.0092430691100986</c:v>
                </c:pt>
                <c:pt idx="246">
                  <c:v>0.00928079592279288</c:v>
                </c:pt>
                <c:pt idx="247">
                  <c:v>0.00931852273548716</c:v>
                </c:pt>
                <c:pt idx="248">
                  <c:v>0.00935624954818144</c:v>
                </c:pt>
                <c:pt idx="249">
                  <c:v>0.00939397636087572</c:v>
                </c:pt>
                <c:pt idx="250">
                  <c:v>0.00943170317357</c:v>
                </c:pt>
                <c:pt idx="251">
                  <c:v>0.00946942998626428</c:v>
                </c:pt>
                <c:pt idx="252">
                  <c:v>0.00950715679895856</c:v>
                </c:pt>
                <c:pt idx="253">
                  <c:v>0.00954488361165284</c:v>
                </c:pt>
                <c:pt idx="254">
                  <c:v>0.00958261042434712</c:v>
                </c:pt>
                <c:pt idx="255">
                  <c:v>0.0096203372370414</c:v>
                </c:pt>
                <c:pt idx="256">
                  <c:v>0.00965806404973568</c:v>
                </c:pt>
                <c:pt idx="257">
                  <c:v>0.00969579086242996</c:v>
                </c:pt>
                <c:pt idx="258">
                  <c:v>0.00973351767512424</c:v>
                </c:pt>
                <c:pt idx="259">
                  <c:v>0.00977124448781852</c:v>
                </c:pt>
                <c:pt idx="260">
                  <c:v>0.0098089713005128</c:v>
                </c:pt>
                <c:pt idx="261">
                  <c:v>0.00984669811320708</c:v>
                </c:pt>
                <c:pt idx="262">
                  <c:v>0.00988442492590136</c:v>
                </c:pt>
                <c:pt idx="263">
                  <c:v>0.00992215173859564</c:v>
                </c:pt>
                <c:pt idx="264">
                  <c:v>0.00995987855128992</c:v>
                </c:pt>
                <c:pt idx="265">
                  <c:v>0.0099976053639842</c:v>
                </c:pt>
                <c:pt idx="266">
                  <c:v>0.0100353321766785</c:v>
                </c:pt>
                <c:pt idx="267">
                  <c:v>0.0100730589893728</c:v>
                </c:pt>
                <c:pt idx="268">
                  <c:v>0.010110785802067</c:v>
                </c:pt>
                <c:pt idx="269">
                  <c:v>0.0101485126147613</c:v>
                </c:pt>
                <c:pt idx="270">
                  <c:v>0.0101862394274556</c:v>
                </c:pt>
                <c:pt idx="271">
                  <c:v>0.0102239662401499</c:v>
                </c:pt>
                <c:pt idx="272">
                  <c:v>0.0102616930528442</c:v>
                </c:pt>
                <c:pt idx="273">
                  <c:v>0.0102994198655384</c:v>
                </c:pt>
                <c:pt idx="274">
                  <c:v>0.0103371466782327</c:v>
                </c:pt>
                <c:pt idx="275">
                  <c:v>0.010374873490927</c:v>
                </c:pt>
                <c:pt idx="276">
                  <c:v>0.0104126003036213</c:v>
                </c:pt>
                <c:pt idx="277">
                  <c:v>0.0104503271163156</c:v>
                </c:pt>
                <c:pt idx="278">
                  <c:v>0.0104880539290098</c:v>
                </c:pt>
                <c:pt idx="279">
                  <c:v>0.0105257807417041</c:v>
                </c:pt>
                <c:pt idx="280">
                  <c:v>0.0105635075543984</c:v>
                </c:pt>
                <c:pt idx="281">
                  <c:v>0.0106012343670927</c:v>
                </c:pt>
                <c:pt idx="282">
                  <c:v>0.010638961179787</c:v>
                </c:pt>
                <c:pt idx="283">
                  <c:v>0.0106766879924812</c:v>
                </c:pt>
                <c:pt idx="284">
                  <c:v>0.0107144148051755</c:v>
                </c:pt>
                <c:pt idx="285">
                  <c:v>0.0107521416178698</c:v>
                </c:pt>
                <c:pt idx="286">
                  <c:v>0.0107898684305641</c:v>
                </c:pt>
                <c:pt idx="287">
                  <c:v>0.0108275952432584</c:v>
                </c:pt>
                <c:pt idx="288">
                  <c:v>0.0108653220559526</c:v>
                </c:pt>
                <c:pt idx="289">
                  <c:v>0.0109030488686469</c:v>
                </c:pt>
                <c:pt idx="290">
                  <c:v>0.0109407756813412</c:v>
                </c:pt>
                <c:pt idx="291">
                  <c:v>0.0109785024940355</c:v>
                </c:pt>
                <c:pt idx="292">
                  <c:v>0.0110162293067298</c:v>
                </c:pt>
                <c:pt idx="293">
                  <c:v>0.011053956119424</c:v>
                </c:pt>
                <c:pt idx="294">
                  <c:v>0.0110916829321183</c:v>
                </c:pt>
                <c:pt idx="295">
                  <c:v>0.0111294097448126</c:v>
                </c:pt>
                <c:pt idx="296">
                  <c:v>0.0111671365575069</c:v>
                </c:pt>
                <c:pt idx="297">
                  <c:v>0.0112048633702012</c:v>
                </c:pt>
                <c:pt idx="298">
                  <c:v>0.0112425901828954</c:v>
                </c:pt>
                <c:pt idx="299">
                  <c:v>0.0112803169955897</c:v>
                </c:pt>
                <c:pt idx="300">
                  <c:v>0.011318043808284</c:v>
                </c:pt>
                <c:pt idx="301">
                  <c:v>0.0113557706209783</c:v>
                </c:pt>
                <c:pt idx="302">
                  <c:v>0.0113934974336726</c:v>
                </c:pt>
                <c:pt idx="303">
                  <c:v>0.0114312242463668</c:v>
                </c:pt>
                <c:pt idx="304">
                  <c:v>0.0114689510590611</c:v>
                </c:pt>
                <c:pt idx="305">
                  <c:v>0.0115066778717554</c:v>
                </c:pt>
                <c:pt idx="306">
                  <c:v>0.0115444046844497</c:v>
                </c:pt>
                <c:pt idx="307">
                  <c:v>0.011582131497144</c:v>
                </c:pt>
                <c:pt idx="308">
                  <c:v>0.0116198583098382</c:v>
                </c:pt>
                <c:pt idx="309">
                  <c:v>0.0116575851225325</c:v>
                </c:pt>
                <c:pt idx="310">
                  <c:v>0.0116953119352268</c:v>
                </c:pt>
                <c:pt idx="311">
                  <c:v>0.0117330387479211</c:v>
                </c:pt>
                <c:pt idx="312">
                  <c:v>0.0117707655606154</c:v>
                </c:pt>
                <c:pt idx="313">
                  <c:v>0.0118084923733096</c:v>
                </c:pt>
                <c:pt idx="314">
                  <c:v>0.0118462191860039</c:v>
                </c:pt>
                <c:pt idx="315">
                  <c:v>0.0118839459986982</c:v>
                </c:pt>
                <c:pt idx="316">
                  <c:v>0.0119216728113925</c:v>
                </c:pt>
                <c:pt idx="317">
                  <c:v>0.0119593996240868</c:v>
                </c:pt>
                <c:pt idx="318">
                  <c:v>0.011997126436781</c:v>
                </c:pt>
                <c:pt idx="319">
                  <c:v>0.0120348532494753</c:v>
                </c:pt>
                <c:pt idx="320">
                  <c:v>0.0120725800621696</c:v>
                </c:pt>
                <c:pt idx="321">
                  <c:v>0.0121103068748639</c:v>
                </c:pt>
                <c:pt idx="322">
                  <c:v>0.0121480336875582</c:v>
                </c:pt>
                <c:pt idx="323">
                  <c:v>0.0121857605002524</c:v>
                </c:pt>
                <c:pt idx="324">
                  <c:v>0.0122234873129467</c:v>
                </c:pt>
                <c:pt idx="325">
                  <c:v>0.012261214125641</c:v>
                </c:pt>
                <c:pt idx="326">
                  <c:v>0.0122989409383353</c:v>
                </c:pt>
                <c:pt idx="327">
                  <c:v>0.0123366677510296</c:v>
                </c:pt>
                <c:pt idx="328">
                  <c:v>0.0123743945637238</c:v>
                </c:pt>
                <c:pt idx="329">
                  <c:v>0.0124121213764181</c:v>
                </c:pt>
                <c:pt idx="330">
                  <c:v>0.0124498481891124</c:v>
                </c:pt>
                <c:pt idx="331">
                  <c:v>0.0124875750018067</c:v>
                </c:pt>
                <c:pt idx="332">
                  <c:v>0.012525301814501</c:v>
                </c:pt>
                <c:pt idx="333">
                  <c:v>0.0125630286271952</c:v>
                </c:pt>
                <c:pt idx="334">
                  <c:v>0.0126007554398895</c:v>
                </c:pt>
                <c:pt idx="335">
                  <c:v>0.0126384822525838</c:v>
                </c:pt>
                <c:pt idx="336">
                  <c:v>0.0126762090652781</c:v>
                </c:pt>
                <c:pt idx="337">
                  <c:v>0.0127139358779724</c:v>
                </c:pt>
                <c:pt idx="338">
                  <c:v>0.0127516626906666</c:v>
                </c:pt>
                <c:pt idx="339">
                  <c:v>0.0127893895033609</c:v>
                </c:pt>
                <c:pt idx="340">
                  <c:v>0.0128271163160552</c:v>
                </c:pt>
                <c:pt idx="341">
                  <c:v>0.0128648431287495</c:v>
                </c:pt>
                <c:pt idx="342">
                  <c:v>0.0129025699414438</c:v>
                </c:pt>
                <c:pt idx="343">
                  <c:v>0.012940296754138</c:v>
                </c:pt>
                <c:pt idx="344">
                  <c:v>0.0129780235668323</c:v>
                </c:pt>
                <c:pt idx="345">
                  <c:v>0.0130157503795266</c:v>
                </c:pt>
                <c:pt idx="346">
                  <c:v>0.0130534771922209</c:v>
                </c:pt>
                <c:pt idx="347">
                  <c:v>0.0130912040049152</c:v>
                </c:pt>
                <c:pt idx="348">
                  <c:v>0.0131289308176094</c:v>
                </c:pt>
                <c:pt idx="349">
                  <c:v>0.0131666576303037</c:v>
                </c:pt>
                <c:pt idx="350">
                  <c:v>0.013204384442998</c:v>
                </c:pt>
                <c:pt idx="351">
                  <c:v>0.0132421112556923</c:v>
                </c:pt>
                <c:pt idx="352">
                  <c:v>0.0132798380683866</c:v>
                </c:pt>
                <c:pt idx="353">
                  <c:v>0.0133175648810808</c:v>
                </c:pt>
                <c:pt idx="354">
                  <c:v>0.0133552916937751</c:v>
                </c:pt>
                <c:pt idx="355">
                  <c:v>0.0133930185064694</c:v>
                </c:pt>
                <c:pt idx="356">
                  <c:v>0.0134307453191637</c:v>
                </c:pt>
                <c:pt idx="357">
                  <c:v>0.013468472131858</c:v>
                </c:pt>
                <c:pt idx="358">
                  <c:v>0.0135061989445522</c:v>
                </c:pt>
                <c:pt idx="359">
                  <c:v>0.0135439257572465</c:v>
                </c:pt>
                <c:pt idx="360">
                  <c:v>0.0135816525699408</c:v>
                </c:pt>
                <c:pt idx="361">
                  <c:v>0.0136193793826351</c:v>
                </c:pt>
                <c:pt idx="362">
                  <c:v>0.0136571061953294</c:v>
                </c:pt>
                <c:pt idx="363">
                  <c:v>0.0136948330080236</c:v>
                </c:pt>
                <c:pt idx="364">
                  <c:v>0.0137325598207179</c:v>
                </c:pt>
                <c:pt idx="365">
                  <c:v>0.0137702866334122</c:v>
                </c:pt>
                <c:pt idx="366">
                  <c:v>0.0138080134461065</c:v>
                </c:pt>
                <c:pt idx="367">
                  <c:v>0.0138457402588008</c:v>
                </c:pt>
                <c:pt idx="368">
                  <c:v>0.013883467071495</c:v>
                </c:pt>
                <c:pt idx="369">
                  <c:v>0.0139211938841893</c:v>
                </c:pt>
                <c:pt idx="370">
                  <c:v>0.0139589206968836</c:v>
                </c:pt>
                <c:pt idx="371">
                  <c:v>0.0139966475095779</c:v>
                </c:pt>
                <c:pt idx="372">
                  <c:v>0.0140343743222722</c:v>
                </c:pt>
                <c:pt idx="373">
                  <c:v>0.0140721011349664</c:v>
                </c:pt>
                <c:pt idx="374">
                  <c:v>0.0141098279476607</c:v>
                </c:pt>
                <c:pt idx="375">
                  <c:v>0.014147554760355</c:v>
                </c:pt>
                <c:pt idx="376">
                  <c:v>0.0141852815730493</c:v>
                </c:pt>
                <c:pt idx="377">
                  <c:v>0.0142230083857436</c:v>
                </c:pt>
                <c:pt idx="378">
                  <c:v>0.0142607351984378</c:v>
                </c:pt>
                <c:pt idx="379">
                  <c:v>0.0142984620111321</c:v>
                </c:pt>
                <c:pt idx="380">
                  <c:v>0.0143361888238264</c:v>
                </c:pt>
                <c:pt idx="381">
                  <c:v>0.0143739156365207</c:v>
                </c:pt>
                <c:pt idx="382">
                  <c:v>0.014411642449215</c:v>
                </c:pt>
                <c:pt idx="383">
                  <c:v>0.0144493692619092</c:v>
                </c:pt>
                <c:pt idx="384">
                  <c:v>0.0144870960746035</c:v>
                </c:pt>
                <c:pt idx="385">
                  <c:v>0.0145248228872978</c:v>
                </c:pt>
                <c:pt idx="386">
                  <c:v>0.0145625496999921</c:v>
                </c:pt>
                <c:pt idx="387">
                  <c:v>0.0146002765126864</c:v>
                </c:pt>
                <c:pt idx="388">
                  <c:v>0.0146380033253806</c:v>
                </c:pt>
                <c:pt idx="389">
                  <c:v>0.0146757301380749</c:v>
                </c:pt>
                <c:pt idx="390">
                  <c:v>0.0147134569507692</c:v>
                </c:pt>
                <c:pt idx="391">
                  <c:v>0.0147511837634635</c:v>
                </c:pt>
                <c:pt idx="392">
                  <c:v>0.0147889105761578</c:v>
                </c:pt>
                <c:pt idx="393">
                  <c:v>0.014826637388852</c:v>
                </c:pt>
                <c:pt idx="394">
                  <c:v>0.0148643642015463</c:v>
                </c:pt>
                <c:pt idx="395">
                  <c:v>0.0149020910142406</c:v>
                </c:pt>
                <c:pt idx="396">
                  <c:v>0.0149398178269349</c:v>
                </c:pt>
                <c:pt idx="397">
                  <c:v>0.0149775446396292</c:v>
                </c:pt>
                <c:pt idx="398">
                  <c:v>0.0150152714523234</c:v>
                </c:pt>
                <c:pt idx="399">
                  <c:v>0.0150529982650177</c:v>
                </c:pt>
                <c:pt idx="400">
                  <c:v>0.015090725077712</c:v>
                </c:pt>
                <c:pt idx="401">
                  <c:v>0.0151284518904063</c:v>
                </c:pt>
                <c:pt idx="402">
                  <c:v>0.0151661787031006</c:v>
                </c:pt>
                <c:pt idx="403">
                  <c:v>0.0152039055157948</c:v>
                </c:pt>
                <c:pt idx="404">
                  <c:v>0.0152416323284891</c:v>
                </c:pt>
                <c:pt idx="405">
                  <c:v>0.0152793591411834</c:v>
                </c:pt>
                <c:pt idx="406">
                  <c:v>0.0153170859538777</c:v>
                </c:pt>
                <c:pt idx="407">
                  <c:v>0.015354812766572</c:v>
                </c:pt>
                <c:pt idx="408">
                  <c:v>0.0153925395792662</c:v>
                </c:pt>
                <c:pt idx="409">
                  <c:v>0.0154302663919605</c:v>
                </c:pt>
                <c:pt idx="410">
                  <c:v>0.0154679932046548</c:v>
                </c:pt>
                <c:pt idx="411">
                  <c:v>0.0155057200173491</c:v>
                </c:pt>
                <c:pt idx="412">
                  <c:v>0.0155434468300434</c:v>
                </c:pt>
                <c:pt idx="413">
                  <c:v>0.0155811736427376</c:v>
                </c:pt>
                <c:pt idx="414">
                  <c:v>0.0156189004554319</c:v>
                </c:pt>
                <c:pt idx="415">
                  <c:v>0.0156566272681262</c:v>
                </c:pt>
                <c:pt idx="416">
                  <c:v>0.0156943540808205</c:v>
                </c:pt>
                <c:pt idx="417">
                  <c:v>0.0157320808935148</c:v>
                </c:pt>
                <c:pt idx="418">
                  <c:v>0.015769807706209</c:v>
                </c:pt>
                <c:pt idx="419">
                  <c:v>0.0158075345189033</c:v>
                </c:pt>
                <c:pt idx="420">
                  <c:v>0.0158452613315976</c:v>
                </c:pt>
                <c:pt idx="421">
                  <c:v>0.0158829881442919</c:v>
                </c:pt>
                <c:pt idx="422">
                  <c:v>0.0159207149569862</c:v>
                </c:pt>
                <c:pt idx="423">
                  <c:v>0.0159584417696804</c:v>
                </c:pt>
                <c:pt idx="424">
                  <c:v>0.0159961685823747</c:v>
                </c:pt>
                <c:pt idx="425">
                  <c:v>0.016033895395069</c:v>
                </c:pt>
                <c:pt idx="426">
                  <c:v>0.0160716222077633</c:v>
                </c:pt>
                <c:pt idx="427">
                  <c:v>0.0161093490204576</c:v>
                </c:pt>
                <c:pt idx="428">
                  <c:v>0.0161470758331518</c:v>
                </c:pt>
                <c:pt idx="429">
                  <c:v>0.0161848026458461</c:v>
                </c:pt>
                <c:pt idx="430">
                  <c:v>0.0162225294585404</c:v>
                </c:pt>
                <c:pt idx="431">
                  <c:v>0.0162602562712347</c:v>
                </c:pt>
                <c:pt idx="432">
                  <c:v>0.016297983083929</c:v>
                </c:pt>
                <c:pt idx="433">
                  <c:v>0.0163357098966232</c:v>
                </c:pt>
                <c:pt idx="434">
                  <c:v>0.0163734367093175</c:v>
                </c:pt>
                <c:pt idx="435">
                  <c:v>0.0164111635220118</c:v>
                </c:pt>
                <c:pt idx="436">
                  <c:v>0.0164488903347061</c:v>
                </c:pt>
                <c:pt idx="437">
                  <c:v>0.0164866171474004</c:v>
                </c:pt>
                <c:pt idx="438">
                  <c:v>0.0165243439600946</c:v>
                </c:pt>
                <c:pt idx="439">
                  <c:v>0.0165620707727889</c:v>
                </c:pt>
                <c:pt idx="440">
                  <c:v>0.0165997975854832</c:v>
                </c:pt>
                <c:pt idx="441">
                  <c:v>0.0166375243981775</c:v>
                </c:pt>
                <c:pt idx="442">
                  <c:v>0.0166752512108718</c:v>
                </c:pt>
                <c:pt idx="443">
                  <c:v>0.016712978023566</c:v>
                </c:pt>
                <c:pt idx="444">
                  <c:v>0.0167507048362603</c:v>
                </c:pt>
                <c:pt idx="445">
                  <c:v>0.0167884316489546</c:v>
                </c:pt>
                <c:pt idx="446">
                  <c:v>0.0168261584616489</c:v>
                </c:pt>
                <c:pt idx="447">
                  <c:v>0.0168638852743432</c:v>
                </c:pt>
                <c:pt idx="448">
                  <c:v>0.0169016120870374</c:v>
                </c:pt>
                <c:pt idx="449">
                  <c:v>0.0169393388997317</c:v>
                </c:pt>
                <c:pt idx="450">
                  <c:v>0.016977065712426</c:v>
                </c:pt>
                <c:pt idx="451">
                  <c:v>0.0170147925251203</c:v>
                </c:pt>
                <c:pt idx="452">
                  <c:v>0.0170525193378146</c:v>
                </c:pt>
                <c:pt idx="453">
                  <c:v>0.0170902461505088</c:v>
                </c:pt>
                <c:pt idx="454">
                  <c:v>0.0171279729632031</c:v>
                </c:pt>
                <c:pt idx="455">
                  <c:v>0.0171656997758974</c:v>
                </c:pt>
                <c:pt idx="456">
                  <c:v>0.0172034265885917</c:v>
                </c:pt>
                <c:pt idx="457">
                  <c:v>0.017241153401286</c:v>
                </c:pt>
                <c:pt idx="458">
                  <c:v>0.0172788802139802</c:v>
                </c:pt>
                <c:pt idx="459">
                  <c:v>0.0173166070266745</c:v>
                </c:pt>
                <c:pt idx="460">
                  <c:v>0.0173543338393688</c:v>
                </c:pt>
                <c:pt idx="461">
                  <c:v>0.0173920606520631</c:v>
                </c:pt>
                <c:pt idx="462">
                  <c:v>0.0174297874647574</c:v>
                </c:pt>
                <c:pt idx="463">
                  <c:v>0.0174675142774516</c:v>
                </c:pt>
                <c:pt idx="464">
                  <c:v>0.0175052410901459</c:v>
                </c:pt>
                <c:pt idx="465">
                  <c:v>0.0175429679028402</c:v>
                </c:pt>
                <c:pt idx="466">
                  <c:v>0.0175806947155345</c:v>
                </c:pt>
                <c:pt idx="467">
                  <c:v>0.0176184215282288</c:v>
                </c:pt>
                <c:pt idx="468">
                  <c:v>0.017656148340923</c:v>
                </c:pt>
                <c:pt idx="469">
                  <c:v>0.0176938751536173</c:v>
                </c:pt>
                <c:pt idx="470">
                  <c:v>0.0177316019663116</c:v>
                </c:pt>
                <c:pt idx="471">
                  <c:v>0.0177693287790059</c:v>
                </c:pt>
                <c:pt idx="472">
                  <c:v>0.0178070555917002</c:v>
                </c:pt>
                <c:pt idx="473">
                  <c:v>0.0178447824043944</c:v>
                </c:pt>
                <c:pt idx="474">
                  <c:v>0.0178825092170887</c:v>
                </c:pt>
                <c:pt idx="475">
                  <c:v>0.017920236029783</c:v>
                </c:pt>
                <c:pt idx="476">
                  <c:v>0.0179579628424773</c:v>
                </c:pt>
                <c:pt idx="477">
                  <c:v>0.0179956896551716</c:v>
                </c:pt>
                <c:pt idx="478">
                  <c:v>0.0180334164678658</c:v>
                </c:pt>
                <c:pt idx="479">
                  <c:v>0.0180711432805601</c:v>
                </c:pt>
                <c:pt idx="480">
                  <c:v>0.0181088700932544</c:v>
                </c:pt>
                <c:pt idx="481">
                  <c:v>0.0181465969059487</c:v>
                </c:pt>
                <c:pt idx="482">
                  <c:v>0.018184323718643</c:v>
                </c:pt>
                <c:pt idx="483">
                  <c:v>0.0182220505313372</c:v>
                </c:pt>
                <c:pt idx="484">
                  <c:v>0.0182597773440315</c:v>
                </c:pt>
                <c:pt idx="485">
                  <c:v>0.0182975041567258</c:v>
                </c:pt>
                <c:pt idx="486">
                  <c:v>0.0183352309694201</c:v>
                </c:pt>
                <c:pt idx="487">
                  <c:v>0.0183729577821144</c:v>
                </c:pt>
                <c:pt idx="488">
                  <c:v>0.0184106845948086</c:v>
                </c:pt>
                <c:pt idx="489">
                  <c:v>0.0184484114075029</c:v>
                </c:pt>
                <c:pt idx="490">
                  <c:v>0.0184861382201972</c:v>
                </c:pt>
                <c:pt idx="491">
                  <c:v>0.0185238650328915</c:v>
                </c:pt>
                <c:pt idx="492">
                  <c:v>0.0185615918455858</c:v>
                </c:pt>
                <c:pt idx="493">
                  <c:v>0.01859931865828</c:v>
                </c:pt>
                <c:pt idx="494">
                  <c:v>0.0186370454709743</c:v>
                </c:pt>
                <c:pt idx="495">
                  <c:v>0.0186747722836686</c:v>
                </c:pt>
                <c:pt idx="496">
                  <c:v>0.0187124990963629</c:v>
                </c:pt>
                <c:pt idx="497">
                  <c:v>0.0187502259090572</c:v>
                </c:pt>
                <c:pt idx="498">
                  <c:v>0.0187879527217514</c:v>
                </c:pt>
                <c:pt idx="499">
                  <c:v>0.0188256795344457</c:v>
                </c:pt>
                <c:pt idx="500">
                  <c:v>0.01886340634714</c:v>
                </c:pt>
                <c:pt idx="501">
                  <c:v>0.0189011331598343</c:v>
                </c:pt>
                <c:pt idx="502">
                  <c:v>0.0189388599725286</c:v>
                </c:pt>
                <c:pt idx="503">
                  <c:v>0.0189765867852228</c:v>
                </c:pt>
                <c:pt idx="504">
                  <c:v>0.0190143135979171</c:v>
                </c:pt>
                <c:pt idx="505">
                  <c:v>0.0190520404106114</c:v>
                </c:pt>
                <c:pt idx="506">
                  <c:v>0.0190897672233057</c:v>
                </c:pt>
                <c:pt idx="507">
                  <c:v>0.019127494036</c:v>
                </c:pt>
                <c:pt idx="508">
                  <c:v>0.0191652208486942</c:v>
                </c:pt>
                <c:pt idx="509">
                  <c:v>0.0192029476613885</c:v>
                </c:pt>
                <c:pt idx="510">
                  <c:v>0.0192406744740828</c:v>
                </c:pt>
                <c:pt idx="511">
                  <c:v>0.0192784012867771</c:v>
                </c:pt>
                <c:pt idx="512">
                  <c:v>0.0193161280994714</c:v>
                </c:pt>
                <c:pt idx="513">
                  <c:v>0.0193538549121656</c:v>
                </c:pt>
                <c:pt idx="514">
                  <c:v>0.0193915817248599</c:v>
                </c:pt>
                <c:pt idx="515">
                  <c:v>0.0194293085375542</c:v>
                </c:pt>
                <c:pt idx="516">
                  <c:v>0.0194670353502485</c:v>
                </c:pt>
                <c:pt idx="517">
                  <c:v>0.0195047621629428</c:v>
                </c:pt>
                <c:pt idx="518">
                  <c:v>0.019542488975637</c:v>
                </c:pt>
                <c:pt idx="519">
                  <c:v>0.0195802157883313</c:v>
                </c:pt>
                <c:pt idx="520">
                  <c:v>0.0196179426010256</c:v>
                </c:pt>
                <c:pt idx="521">
                  <c:v>0.0196556694137199</c:v>
                </c:pt>
                <c:pt idx="522">
                  <c:v>0.0196933962264142</c:v>
                </c:pt>
                <c:pt idx="523">
                  <c:v>0.0197311230391084</c:v>
                </c:pt>
                <c:pt idx="524">
                  <c:v>0.0197688498518027</c:v>
                </c:pt>
                <c:pt idx="525">
                  <c:v>0.019806576664497</c:v>
                </c:pt>
                <c:pt idx="526">
                  <c:v>0.0198443034771913</c:v>
                </c:pt>
                <c:pt idx="527">
                  <c:v>0.0198820302898856</c:v>
                </c:pt>
                <c:pt idx="528">
                  <c:v>0.0199197571025798</c:v>
                </c:pt>
                <c:pt idx="529">
                  <c:v>0.0199574839152741</c:v>
                </c:pt>
                <c:pt idx="530">
                  <c:v>0.0199952107279684</c:v>
                </c:pt>
                <c:pt idx="531">
                  <c:v>0.0200329375406627</c:v>
                </c:pt>
                <c:pt idx="532">
                  <c:v>0.020070664353357</c:v>
                </c:pt>
                <c:pt idx="533">
                  <c:v>0.0201083911660512</c:v>
                </c:pt>
                <c:pt idx="534">
                  <c:v>0.0201461179787455</c:v>
                </c:pt>
                <c:pt idx="535">
                  <c:v>0.0201838447914398</c:v>
                </c:pt>
                <c:pt idx="536">
                  <c:v>0.0202215716041341</c:v>
                </c:pt>
                <c:pt idx="537">
                  <c:v>0.0202592984168284</c:v>
                </c:pt>
                <c:pt idx="538">
                  <c:v>0.0202970252295226</c:v>
                </c:pt>
                <c:pt idx="539">
                  <c:v>0.0203347520422169</c:v>
                </c:pt>
                <c:pt idx="540">
                  <c:v>0.0203724788549112</c:v>
                </c:pt>
                <c:pt idx="541">
                  <c:v>0.0204102056676055</c:v>
                </c:pt>
                <c:pt idx="542">
                  <c:v>0.0204479324802998</c:v>
                </c:pt>
                <c:pt idx="543">
                  <c:v>0.020485659292994</c:v>
                </c:pt>
                <c:pt idx="544">
                  <c:v>0.0205233861056883</c:v>
                </c:pt>
                <c:pt idx="545">
                  <c:v>0.0205611129183826</c:v>
                </c:pt>
                <c:pt idx="546">
                  <c:v>0.0205988397310769</c:v>
                </c:pt>
                <c:pt idx="547">
                  <c:v>0.0206365665437712</c:v>
                </c:pt>
                <c:pt idx="548">
                  <c:v>0.0206742933564654</c:v>
                </c:pt>
                <c:pt idx="549">
                  <c:v>0.0207120201691597</c:v>
                </c:pt>
                <c:pt idx="550">
                  <c:v>0.020749746981854</c:v>
                </c:pt>
                <c:pt idx="551">
                  <c:v>0.0207874737945483</c:v>
                </c:pt>
                <c:pt idx="552">
                  <c:v>0.0208252006072426</c:v>
                </c:pt>
                <c:pt idx="553">
                  <c:v>0.0208629274199368</c:v>
                </c:pt>
                <c:pt idx="554">
                  <c:v>0.0209006542326311</c:v>
                </c:pt>
                <c:pt idx="555">
                  <c:v>0.0209383810453254</c:v>
                </c:pt>
                <c:pt idx="556">
                  <c:v>0.0209761078580197</c:v>
                </c:pt>
                <c:pt idx="557">
                  <c:v>0.021013834670714</c:v>
                </c:pt>
                <c:pt idx="558">
                  <c:v>0.0210515614834082</c:v>
                </c:pt>
                <c:pt idx="559">
                  <c:v>0.0210892882961025</c:v>
                </c:pt>
                <c:pt idx="560">
                  <c:v>0.0211270151087968</c:v>
                </c:pt>
                <c:pt idx="561">
                  <c:v>0.0211647419214911</c:v>
                </c:pt>
                <c:pt idx="562">
                  <c:v>0.0212024687341854</c:v>
                </c:pt>
                <c:pt idx="563">
                  <c:v>0.0212401955468796</c:v>
                </c:pt>
                <c:pt idx="564">
                  <c:v>0.0212779223595739</c:v>
                </c:pt>
                <c:pt idx="565">
                  <c:v>0.0213156491722682</c:v>
                </c:pt>
                <c:pt idx="566">
                  <c:v>0.0213533759849625</c:v>
                </c:pt>
                <c:pt idx="567">
                  <c:v>0.0213911027976568</c:v>
                </c:pt>
                <c:pt idx="568">
                  <c:v>0.021428829610351</c:v>
                </c:pt>
                <c:pt idx="569">
                  <c:v>0.0214665564230453</c:v>
                </c:pt>
                <c:pt idx="570">
                  <c:v>0.0215042832357396</c:v>
                </c:pt>
                <c:pt idx="571">
                  <c:v>0.0215420100484339</c:v>
                </c:pt>
                <c:pt idx="572">
                  <c:v>0.0215797368611282</c:v>
                </c:pt>
                <c:pt idx="573">
                  <c:v>0.0216174636738224</c:v>
                </c:pt>
                <c:pt idx="574">
                  <c:v>0.0216551904865167</c:v>
                </c:pt>
                <c:pt idx="575">
                  <c:v>0.021692917299211</c:v>
                </c:pt>
                <c:pt idx="576">
                  <c:v>0.0217306441119053</c:v>
                </c:pt>
                <c:pt idx="577">
                  <c:v>0.0217683709245996</c:v>
                </c:pt>
                <c:pt idx="578">
                  <c:v>0.0218060977372938</c:v>
                </c:pt>
                <c:pt idx="579">
                  <c:v>0.0218438245499881</c:v>
                </c:pt>
                <c:pt idx="580">
                  <c:v>0.0218815513626824</c:v>
                </c:pt>
                <c:pt idx="581">
                  <c:v>0.0219192781753767</c:v>
                </c:pt>
                <c:pt idx="582">
                  <c:v>0.021957004988071</c:v>
                </c:pt>
                <c:pt idx="583">
                  <c:v>0.0219947318007652</c:v>
                </c:pt>
                <c:pt idx="584">
                  <c:v>0.0220324586134595</c:v>
                </c:pt>
                <c:pt idx="585">
                  <c:v>0.0220701854261538</c:v>
                </c:pt>
                <c:pt idx="586">
                  <c:v>0.0221079122388481</c:v>
                </c:pt>
                <c:pt idx="587">
                  <c:v>0.0221456390515424</c:v>
                </c:pt>
                <c:pt idx="588">
                  <c:v>0.0221833658642366</c:v>
                </c:pt>
                <c:pt idx="589">
                  <c:v>0.0222210926769309</c:v>
                </c:pt>
                <c:pt idx="590">
                  <c:v>0.0222588194896252</c:v>
                </c:pt>
                <c:pt idx="591">
                  <c:v>0.0222965463023195</c:v>
                </c:pt>
                <c:pt idx="592">
                  <c:v>0.0223342731150138</c:v>
                </c:pt>
                <c:pt idx="593">
                  <c:v>0.022371999927708</c:v>
                </c:pt>
                <c:pt idx="594">
                  <c:v>0.0224097267404023</c:v>
                </c:pt>
                <c:pt idx="595">
                  <c:v>0.0224474535530966</c:v>
                </c:pt>
                <c:pt idx="596">
                  <c:v>0.0224851803657909</c:v>
                </c:pt>
                <c:pt idx="597">
                  <c:v>0.0225229071784852</c:v>
                </c:pt>
                <c:pt idx="598">
                  <c:v>0.0225606339911794</c:v>
                </c:pt>
                <c:pt idx="599">
                  <c:v>0.0225983608038737</c:v>
                </c:pt>
                <c:pt idx="600">
                  <c:v>0.022636087616568</c:v>
                </c:pt>
                <c:pt idx="601">
                  <c:v>0.0226738144292623</c:v>
                </c:pt>
                <c:pt idx="602">
                  <c:v>0.0227115412419566</c:v>
                </c:pt>
                <c:pt idx="603">
                  <c:v>0.0227492680546508</c:v>
                </c:pt>
                <c:pt idx="604">
                  <c:v>0.0227869948673451</c:v>
                </c:pt>
                <c:pt idx="605">
                  <c:v>0.0228247216800394</c:v>
                </c:pt>
                <c:pt idx="606">
                  <c:v>0.0228624484927337</c:v>
                </c:pt>
                <c:pt idx="607">
                  <c:v>0.022900175305428</c:v>
                </c:pt>
                <c:pt idx="608">
                  <c:v>0.0229379021181222</c:v>
                </c:pt>
                <c:pt idx="609">
                  <c:v>0.0229756289308165</c:v>
                </c:pt>
                <c:pt idx="610">
                  <c:v>0.0230133557435108</c:v>
                </c:pt>
                <c:pt idx="611">
                  <c:v>0.0230510825562051</c:v>
                </c:pt>
                <c:pt idx="612">
                  <c:v>0.0230888093688994</c:v>
                </c:pt>
                <c:pt idx="613">
                  <c:v>0.0231265361815936</c:v>
                </c:pt>
                <c:pt idx="614">
                  <c:v>0.0231642629942879</c:v>
                </c:pt>
                <c:pt idx="615">
                  <c:v>0.0232019898069822</c:v>
                </c:pt>
                <c:pt idx="616">
                  <c:v>0.0232397166196765</c:v>
                </c:pt>
                <c:pt idx="617">
                  <c:v>0.0232774434323708</c:v>
                </c:pt>
                <c:pt idx="618">
                  <c:v>0.023315170245065</c:v>
                </c:pt>
                <c:pt idx="619">
                  <c:v>0.0233528970577593</c:v>
                </c:pt>
                <c:pt idx="620">
                  <c:v>0.0233906238704536</c:v>
                </c:pt>
                <c:pt idx="621">
                  <c:v>0.0234283506831479</c:v>
                </c:pt>
                <c:pt idx="622">
                  <c:v>0.0234660774958422</c:v>
                </c:pt>
                <c:pt idx="623">
                  <c:v>0.0235038043085364</c:v>
                </c:pt>
                <c:pt idx="624">
                  <c:v>0.0235415311212307</c:v>
                </c:pt>
                <c:pt idx="625">
                  <c:v>0.023579257933925</c:v>
                </c:pt>
                <c:pt idx="626">
                  <c:v>0.0236169847466193</c:v>
                </c:pt>
                <c:pt idx="627">
                  <c:v>0.0236547115593136</c:v>
                </c:pt>
                <c:pt idx="628">
                  <c:v>0.0236924383720078</c:v>
                </c:pt>
                <c:pt idx="629">
                  <c:v>0.0237301651847021</c:v>
                </c:pt>
                <c:pt idx="630">
                  <c:v>0.0237678919973964</c:v>
                </c:pt>
                <c:pt idx="631">
                  <c:v>0.0238056188100907</c:v>
                </c:pt>
                <c:pt idx="632">
                  <c:v>0.023843345622785</c:v>
                </c:pt>
                <c:pt idx="633">
                  <c:v>0.0238810724354792</c:v>
                </c:pt>
                <c:pt idx="634">
                  <c:v>0.0239187992481735</c:v>
                </c:pt>
                <c:pt idx="635">
                  <c:v>0.0239565260608678</c:v>
                </c:pt>
                <c:pt idx="636">
                  <c:v>0.0239942528735621</c:v>
                </c:pt>
                <c:pt idx="637">
                  <c:v>0.0240319796862564</c:v>
                </c:pt>
                <c:pt idx="638">
                  <c:v>0.0240697064989506</c:v>
                </c:pt>
                <c:pt idx="639">
                  <c:v>0.0241074333116449</c:v>
                </c:pt>
                <c:pt idx="640">
                  <c:v>0.0241451601243392</c:v>
                </c:pt>
                <c:pt idx="641">
                  <c:v>0.0241828869370335</c:v>
                </c:pt>
                <c:pt idx="642">
                  <c:v>0.0242206137497278</c:v>
                </c:pt>
                <c:pt idx="643">
                  <c:v>0.024258340562422</c:v>
                </c:pt>
                <c:pt idx="644">
                  <c:v>0.0242960673751163</c:v>
                </c:pt>
                <c:pt idx="645">
                  <c:v>0.0243337941878106</c:v>
                </c:pt>
                <c:pt idx="646">
                  <c:v>0.0243715210005049</c:v>
                </c:pt>
                <c:pt idx="647">
                  <c:v>0.0244092478131992</c:v>
                </c:pt>
                <c:pt idx="648">
                  <c:v>0.0244469746258934</c:v>
                </c:pt>
                <c:pt idx="649">
                  <c:v>0.0244847014385877</c:v>
                </c:pt>
                <c:pt idx="650">
                  <c:v>0.024522428251282</c:v>
                </c:pt>
                <c:pt idx="651">
                  <c:v>0.0245601550639763</c:v>
                </c:pt>
                <c:pt idx="652">
                  <c:v>0.0245978818766706</c:v>
                </c:pt>
                <c:pt idx="653">
                  <c:v>0.0246356086893648</c:v>
                </c:pt>
                <c:pt idx="654">
                  <c:v>0.0246733355020591</c:v>
                </c:pt>
                <c:pt idx="655">
                  <c:v>0.0247110623147534</c:v>
                </c:pt>
                <c:pt idx="656">
                  <c:v>0.0247487891274477</c:v>
                </c:pt>
                <c:pt idx="657">
                  <c:v>0.024786515940142</c:v>
                </c:pt>
                <c:pt idx="658">
                  <c:v>0.0248242427528362</c:v>
                </c:pt>
                <c:pt idx="659">
                  <c:v>0.0248619695655305</c:v>
                </c:pt>
                <c:pt idx="660">
                  <c:v>0.0248996963782248</c:v>
                </c:pt>
                <c:pt idx="661">
                  <c:v>0.0249374231909191</c:v>
                </c:pt>
                <c:pt idx="662">
                  <c:v>0.0249751500036134</c:v>
                </c:pt>
                <c:pt idx="663">
                  <c:v>0.0250128768163076</c:v>
                </c:pt>
                <c:pt idx="664">
                  <c:v>0.0250506036290019</c:v>
                </c:pt>
                <c:pt idx="665">
                  <c:v>0.0250883304416962</c:v>
                </c:pt>
                <c:pt idx="666">
                  <c:v>0.0251260572543905</c:v>
                </c:pt>
                <c:pt idx="667">
                  <c:v>0.0251637840670848</c:v>
                </c:pt>
                <c:pt idx="668">
                  <c:v>0.025201510879779</c:v>
                </c:pt>
                <c:pt idx="669">
                  <c:v>0.0252392376924733</c:v>
                </c:pt>
                <c:pt idx="670">
                  <c:v>0.0252769645051676</c:v>
                </c:pt>
                <c:pt idx="671">
                  <c:v>0.0253146913178619</c:v>
                </c:pt>
                <c:pt idx="672">
                  <c:v>0.0253524181305562</c:v>
                </c:pt>
                <c:pt idx="673">
                  <c:v>0.0253901449432504</c:v>
                </c:pt>
                <c:pt idx="674">
                  <c:v>0.0254278717559447</c:v>
                </c:pt>
                <c:pt idx="675">
                  <c:v>0.025465598568639</c:v>
                </c:pt>
                <c:pt idx="676">
                  <c:v>0.0255033253813333</c:v>
                </c:pt>
                <c:pt idx="677">
                  <c:v>0.0255410521940276</c:v>
                </c:pt>
                <c:pt idx="678">
                  <c:v>0.0255787790067218</c:v>
                </c:pt>
                <c:pt idx="679">
                  <c:v>0.0256165058194161</c:v>
                </c:pt>
                <c:pt idx="680">
                  <c:v>0.0256542326321104</c:v>
                </c:pt>
                <c:pt idx="681">
                  <c:v>0.0256919594448047</c:v>
                </c:pt>
                <c:pt idx="682">
                  <c:v>0.025729686257499</c:v>
                </c:pt>
                <c:pt idx="683">
                  <c:v>0.0257674130701932</c:v>
                </c:pt>
                <c:pt idx="684">
                  <c:v>0.0258051398828875</c:v>
                </c:pt>
                <c:pt idx="685">
                  <c:v>0.0258428666955818</c:v>
                </c:pt>
                <c:pt idx="686">
                  <c:v>0.0258805935082761</c:v>
                </c:pt>
                <c:pt idx="687">
                  <c:v>0.0259183203209704</c:v>
                </c:pt>
                <c:pt idx="688">
                  <c:v>0.0259560471336646</c:v>
                </c:pt>
                <c:pt idx="689">
                  <c:v>0.0259937739463589</c:v>
                </c:pt>
                <c:pt idx="690">
                  <c:v>0.0260315007590532</c:v>
                </c:pt>
                <c:pt idx="691">
                  <c:v>0.0260692275717475</c:v>
                </c:pt>
                <c:pt idx="692">
                  <c:v>0.0261069543844418</c:v>
                </c:pt>
                <c:pt idx="693">
                  <c:v>0.026144681197136</c:v>
                </c:pt>
                <c:pt idx="694">
                  <c:v>0.0261824080098303</c:v>
                </c:pt>
                <c:pt idx="695">
                  <c:v>0.0262201348225246</c:v>
                </c:pt>
                <c:pt idx="696">
                  <c:v>0.0262578616352189</c:v>
                </c:pt>
                <c:pt idx="697">
                  <c:v>0.0262955884479132</c:v>
                </c:pt>
                <c:pt idx="698">
                  <c:v>0.0263333152606074</c:v>
                </c:pt>
                <c:pt idx="699">
                  <c:v>0.0263710420733017</c:v>
                </c:pt>
                <c:pt idx="700">
                  <c:v>0.026408768885996</c:v>
                </c:pt>
                <c:pt idx="701">
                  <c:v>0.0264464956986903</c:v>
                </c:pt>
                <c:pt idx="702">
                  <c:v>0.0264842225113846</c:v>
                </c:pt>
                <c:pt idx="703">
                  <c:v>0.0265219493240788</c:v>
                </c:pt>
                <c:pt idx="704">
                  <c:v>0.0265596761367731</c:v>
                </c:pt>
                <c:pt idx="705">
                  <c:v>0.0265974029494674</c:v>
                </c:pt>
                <c:pt idx="706">
                  <c:v>0.0266351297621617</c:v>
                </c:pt>
                <c:pt idx="707">
                  <c:v>0.026672856574856</c:v>
                </c:pt>
                <c:pt idx="708">
                  <c:v>0.0267105833875502</c:v>
                </c:pt>
                <c:pt idx="709">
                  <c:v>0.0267483102002445</c:v>
                </c:pt>
                <c:pt idx="710">
                  <c:v>0.0267860370129388</c:v>
                </c:pt>
                <c:pt idx="711">
                  <c:v>0.0268237638256331</c:v>
                </c:pt>
                <c:pt idx="712">
                  <c:v>0.0268614906383274</c:v>
                </c:pt>
                <c:pt idx="713">
                  <c:v>0.0268992174510216</c:v>
                </c:pt>
                <c:pt idx="714">
                  <c:v>0.0269369442637159</c:v>
                </c:pt>
                <c:pt idx="715">
                  <c:v>0.0269746710764102</c:v>
                </c:pt>
                <c:pt idx="716">
                  <c:v>0.0270123978891045</c:v>
                </c:pt>
                <c:pt idx="717">
                  <c:v>0.0270501247017988</c:v>
                </c:pt>
                <c:pt idx="718">
                  <c:v>0.027087851514493</c:v>
                </c:pt>
                <c:pt idx="719">
                  <c:v>0.0271255783271873</c:v>
                </c:pt>
                <c:pt idx="720">
                  <c:v>0.0271633051398816</c:v>
                </c:pt>
                <c:pt idx="721">
                  <c:v>0.0272010319525759</c:v>
                </c:pt>
                <c:pt idx="722">
                  <c:v>0.0272387587652702</c:v>
                </c:pt>
                <c:pt idx="723">
                  <c:v>0.0272764855779644</c:v>
                </c:pt>
                <c:pt idx="724">
                  <c:v>0.0273142123906587</c:v>
                </c:pt>
                <c:pt idx="725">
                  <c:v>0.027351939203353</c:v>
                </c:pt>
                <c:pt idx="726">
                  <c:v>0.0273896660160473</c:v>
                </c:pt>
                <c:pt idx="727">
                  <c:v>0.0274273928287416</c:v>
                </c:pt>
                <c:pt idx="728">
                  <c:v>0.0274651196414358</c:v>
                </c:pt>
                <c:pt idx="729">
                  <c:v>0.0275028464541301</c:v>
                </c:pt>
                <c:pt idx="730">
                  <c:v>0.0275405732668244</c:v>
                </c:pt>
                <c:pt idx="731">
                  <c:v>0.0275783000795187</c:v>
                </c:pt>
                <c:pt idx="732">
                  <c:v>0.027616026892213</c:v>
                </c:pt>
                <c:pt idx="733">
                  <c:v>0.0276537537049072</c:v>
                </c:pt>
                <c:pt idx="734">
                  <c:v>0.0276914805176015</c:v>
                </c:pt>
                <c:pt idx="735">
                  <c:v>0.0277292073302958</c:v>
                </c:pt>
                <c:pt idx="736">
                  <c:v>0.0277669341429901</c:v>
                </c:pt>
                <c:pt idx="737">
                  <c:v>0.0278046609556844</c:v>
                </c:pt>
                <c:pt idx="738">
                  <c:v>0.0278423877683786</c:v>
                </c:pt>
                <c:pt idx="739">
                  <c:v>0.0278801145810729</c:v>
                </c:pt>
                <c:pt idx="740">
                  <c:v>0.0279178413937672</c:v>
                </c:pt>
                <c:pt idx="741">
                  <c:v>0.0279555682064615</c:v>
                </c:pt>
                <c:pt idx="742">
                  <c:v>0.0279932950191558</c:v>
                </c:pt>
                <c:pt idx="743">
                  <c:v>0.02803102183185</c:v>
                </c:pt>
                <c:pt idx="744">
                  <c:v>0.0280687486445443</c:v>
                </c:pt>
                <c:pt idx="745">
                  <c:v>0.0281064754572386</c:v>
                </c:pt>
                <c:pt idx="746">
                  <c:v>0.0281442022699329</c:v>
                </c:pt>
                <c:pt idx="747">
                  <c:v>0.0281819290826272</c:v>
                </c:pt>
                <c:pt idx="748">
                  <c:v>0.0282196558953214</c:v>
                </c:pt>
                <c:pt idx="749">
                  <c:v>0.0282573827080157</c:v>
                </c:pt>
                <c:pt idx="750">
                  <c:v>0.02829510952071</c:v>
                </c:pt>
                <c:pt idx="751">
                  <c:v>0.0283328363334043</c:v>
                </c:pt>
                <c:pt idx="752">
                  <c:v>0.0283705631460986</c:v>
                </c:pt>
                <c:pt idx="753">
                  <c:v>0.0284082899587928</c:v>
                </c:pt>
                <c:pt idx="754">
                  <c:v>0.0284460167714871</c:v>
                </c:pt>
                <c:pt idx="755">
                  <c:v>0.0284837435841814</c:v>
                </c:pt>
                <c:pt idx="756">
                  <c:v>0.0285214703968757</c:v>
                </c:pt>
                <c:pt idx="757">
                  <c:v>0.02855919720957</c:v>
                </c:pt>
                <c:pt idx="758">
                  <c:v>0.0285969240222642</c:v>
                </c:pt>
                <c:pt idx="759">
                  <c:v>0.0286346508349585</c:v>
                </c:pt>
                <c:pt idx="760">
                  <c:v>0.0286723776476528</c:v>
                </c:pt>
                <c:pt idx="761">
                  <c:v>0.0287101044603471</c:v>
                </c:pt>
                <c:pt idx="762">
                  <c:v>0.0287478312730414</c:v>
                </c:pt>
                <c:pt idx="763">
                  <c:v>0.0287855580857356</c:v>
                </c:pt>
                <c:pt idx="764">
                  <c:v>0.0288232848984299</c:v>
                </c:pt>
                <c:pt idx="765">
                  <c:v>0.0288610117111242</c:v>
                </c:pt>
                <c:pt idx="766">
                  <c:v>0.0288987385238185</c:v>
                </c:pt>
                <c:pt idx="767">
                  <c:v>0.0289364653365128</c:v>
                </c:pt>
                <c:pt idx="768">
                  <c:v>0.028974192149207</c:v>
                </c:pt>
                <c:pt idx="769">
                  <c:v>0.0290119189619013</c:v>
                </c:pt>
                <c:pt idx="770">
                  <c:v>0.0290496457745956</c:v>
                </c:pt>
                <c:pt idx="771">
                  <c:v>0.0290873725872899</c:v>
                </c:pt>
                <c:pt idx="772">
                  <c:v>0.0291250993999842</c:v>
                </c:pt>
                <c:pt idx="773">
                  <c:v>0.0291628262126784</c:v>
                </c:pt>
                <c:pt idx="774">
                  <c:v>0.0292005530253727</c:v>
                </c:pt>
                <c:pt idx="775">
                  <c:v>0.029238279838067</c:v>
                </c:pt>
                <c:pt idx="776">
                  <c:v>0.0292760066507613</c:v>
                </c:pt>
                <c:pt idx="777">
                  <c:v>0.0293137334634556</c:v>
                </c:pt>
                <c:pt idx="778">
                  <c:v>0.0293514602761498</c:v>
                </c:pt>
                <c:pt idx="779">
                  <c:v>0.0293891870888441</c:v>
                </c:pt>
                <c:pt idx="780">
                  <c:v>0.0294269139015384</c:v>
                </c:pt>
                <c:pt idx="781">
                  <c:v>0.0294646407142327</c:v>
                </c:pt>
                <c:pt idx="782">
                  <c:v>0.029502367526927</c:v>
                </c:pt>
                <c:pt idx="783">
                  <c:v>0.0295400943396212</c:v>
                </c:pt>
                <c:pt idx="784">
                  <c:v>0.0295778211523155</c:v>
                </c:pt>
                <c:pt idx="785">
                  <c:v>0.0296155479650098</c:v>
                </c:pt>
                <c:pt idx="786">
                  <c:v>0.0296532747777041</c:v>
                </c:pt>
                <c:pt idx="787">
                  <c:v>0.0296910015903984</c:v>
                </c:pt>
                <c:pt idx="788">
                  <c:v>0.0297287284030926</c:v>
                </c:pt>
                <c:pt idx="789">
                  <c:v>0.0297664552157869</c:v>
                </c:pt>
                <c:pt idx="790">
                  <c:v>0.0298041820284812</c:v>
                </c:pt>
                <c:pt idx="791">
                  <c:v>0.0298419088411755</c:v>
                </c:pt>
                <c:pt idx="792">
                  <c:v>0.0298796356538698</c:v>
                </c:pt>
                <c:pt idx="793">
                  <c:v>0.029917362466564</c:v>
                </c:pt>
                <c:pt idx="794">
                  <c:v>0.0299550892792583</c:v>
                </c:pt>
                <c:pt idx="795">
                  <c:v>0.0299928160919526</c:v>
                </c:pt>
                <c:pt idx="796">
                  <c:v>0.0300305429046469</c:v>
                </c:pt>
                <c:pt idx="797">
                  <c:v>0.0300682697173412</c:v>
                </c:pt>
                <c:pt idx="798">
                  <c:v>0.0301059965300354</c:v>
                </c:pt>
                <c:pt idx="799">
                  <c:v>0.0301437233427297</c:v>
                </c:pt>
                <c:pt idx="800">
                  <c:v>0.030181450155424</c:v>
                </c:pt>
                <c:pt idx="801">
                  <c:v>0.0302191769681183</c:v>
                </c:pt>
                <c:pt idx="802">
                  <c:v>0.0302569037808126</c:v>
                </c:pt>
                <c:pt idx="803">
                  <c:v>0.0302946305935068</c:v>
                </c:pt>
                <c:pt idx="804">
                  <c:v>0.0303323574062011</c:v>
                </c:pt>
                <c:pt idx="805">
                  <c:v>0.0303700842188954</c:v>
                </c:pt>
                <c:pt idx="806">
                  <c:v>0.0304078110315897</c:v>
                </c:pt>
                <c:pt idx="807">
                  <c:v>0.030445537844284</c:v>
                </c:pt>
                <c:pt idx="808">
                  <c:v>0.0304832646569782</c:v>
                </c:pt>
                <c:pt idx="809">
                  <c:v>0.0305209914696725</c:v>
                </c:pt>
                <c:pt idx="810">
                  <c:v>0.0305587182823668</c:v>
                </c:pt>
                <c:pt idx="811">
                  <c:v>0.0305964450950611</c:v>
                </c:pt>
                <c:pt idx="812">
                  <c:v>0.0306341719077554</c:v>
                </c:pt>
                <c:pt idx="813">
                  <c:v>0.0306718987204496</c:v>
                </c:pt>
                <c:pt idx="814">
                  <c:v>0.0307096255331439</c:v>
                </c:pt>
                <c:pt idx="815">
                  <c:v>0.0307473523458382</c:v>
                </c:pt>
                <c:pt idx="816">
                  <c:v>0.0307850791585325</c:v>
                </c:pt>
                <c:pt idx="817">
                  <c:v>0.0308228059712268</c:v>
                </c:pt>
                <c:pt idx="818">
                  <c:v>0.030860532783921</c:v>
                </c:pt>
                <c:pt idx="819">
                  <c:v>0.0308982595966153</c:v>
                </c:pt>
                <c:pt idx="820">
                  <c:v>0.0309359864093096</c:v>
                </c:pt>
                <c:pt idx="821">
                  <c:v>0.0309737132220039</c:v>
                </c:pt>
                <c:pt idx="822">
                  <c:v>0.0310114400346982</c:v>
                </c:pt>
                <c:pt idx="823">
                  <c:v>0.0310491668473924</c:v>
                </c:pt>
                <c:pt idx="824">
                  <c:v>0.0310868936600867</c:v>
                </c:pt>
                <c:pt idx="825">
                  <c:v>0.031124620472781</c:v>
                </c:pt>
                <c:pt idx="826">
                  <c:v>0.0311623472854753</c:v>
                </c:pt>
                <c:pt idx="827">
                  <c:v>0.0312000740981696</c:v>
                </c:pt>
                <c:pt idx="828">
                  <c:v>0.0312378009108638</c:v>
                </c:pt>
                <c:pt idx="829">
                  <c:v>0.0312755277235581</c:v>
                </c:pt>
                <c:pt idx="830">
                  <c:v>0.0313132545362524</c:v>
                </c:pt>
                <c:pt idx="831">
                  <c:v>0.0313509813489467</c:v>
                </c:pt>
                <c:pt idx="832">
                  <c:v>0.031388708161641</c:v>
                </c:pt>
                <c:pt idx="833">
                  <c:v>0.0314264349743352</c:v>
                </c:pt>
                <c:pt idx="834">
                  <c:v>0.0314641617870295</c:v>
                </c:pt>
                <c:pt idx="835">
                  <c:v>0.0315018885997238</c:v>
                </c:pt>
                <c:pt idx="836">
                  <c:v>0.0315396154124181</c:v>
                </c:pt>
                <c:pt idx="837">
                  <c:v>0.0315773422251124</c:v>
                </c:pt>
                <c:pt idx="838">
                  <c:v>0.0316150690378066</c:v>
                </c:pt>
                <c:pt idx="839">
                  <c:v>0.0316527958505009</c:v>
                </c:pt>
                <c:pt idx="840">
                  <c:v>0.0316905226631952</c:v>
                </c:pt>
                <c:pt idx="841">
                  <c:v>0.0317282494758895</c:v>
                </c:pt>
                <c:pt idx="842">
                  <c:v>0.0317659762885838</c:v>
                </c:pt>
                <c:pt idx="843">
                  <c:v>0.031803703101278</c:v>
                </c:pt>
                <c:pt idx="844">
                  <c:v>0.0318414299139723</c:v>
                </c:pt>
                <c:pt idx="845">
                  <c:v>0.0318791567266666</c:v>
                </c:pt>
                <c:pt idx="846">
                  <c:v>0.0319168835393609</c:v>
                </c:pt>
                <c:pt idx="847">
                  <c:v>0.0319546103520552</c:v>
                </c:pt>
                <c:pt idx="848">
                  <c:v>0.0319923371647494</c:v>
                </c:pt>
                <c:pt idx="849">
                  <c:v>0.0320300639774437</c:v>
                </c:pt>
                <c:pt idx="850">
                  <c:v>0.032067790790138</c:v>
                </c:pt>
                <c:pt idx="851">
                  <c:v>0.0321055176028323</c:v>
                </c:pt>
                <c:pt idx="852">
                  <c:v>0.0321432444155266</c:v>
                </c:pt>
                <c:pt idx="853">
                  <c:v>0.0321809712282208</c:v>
                </c:pt>
                <c:pt idx="854">
                  <c:v>0.0322186980409151</c:v>
                </c:pt>
                <c:pt idx="855">
                  <c:v>0.0322564248536094</c:v>
                </c:pt>
                <c:pt idx="856">
                  <c:v>0.0322941516663037</c:v>
                </c:pt>
                <c:pt idx="857">
                  <c:v>0.032331878478998</c:v>
                </c:pt>
                <c:pt idx="858">
                  <c:v>0.0323696052916922</c:v>
                </c:pt>
                <c:pt idx="859">
                  <c:v>0.0324073321043865</c:v>
                </c:pt>
                <c:pt idx="860">
                  <c:v>0.0324450589170808</c:v>
                </c:pt>
                <c:pt idx="861">
                  <c:v>0.0324827857297751</c:v>
                </c:pt>
                <c:pt idx="862">
                  <c:v>0.0325205125424694</c:v>
                </c:pt>
                <c:pt idx="863">
                  <c:v>0.0325582393551636</c:v>
                </c:pt>
                <c:pt idx="864">
                  <c:v>0.0325959661678579</c:v>
                </c:pt>
                <c:pt idx="865">
                  <c:v>0.0326336929805522</c:v>
                </c:pt>
                <c:pt idx="866">
                  <c:v>0.0326714197932465</c:v>
                </c:pt>
                <c:pt idx="867">
                  <c:v>0.0327091466059408</c:v>
                </c:pt>
                <c:pt idx="868">
                  <c:v>0.032746873418635</c:v>
                </c:pt>
                <c:pt idx="869">
                  <c:v>0.0327846002313293</c:v>
                </c:pt>
                <c:pt idx="870">
                  <c:v>0.0328223270440236</c:v>
                </c:pt>
                <c:pt idx="871">
                  <c:v>0.0328600538567179</c:v>
                </c:pt>
                <c:pt idx="872">
                  <c:v>0.0328977806694122</c:v>
                </c:pt>
                <c:pt idx="873">
                  <c:v>0.0329355074821064</c:v>
                </c:pt>
                <c:pt idx="874">
                  <c:v>0.0329732342948007</c:v>
                </c:pt>
                <c:pt idx="875">
                  <c:v>0.033010961107495</c:v>
                </c:pt>
                <c:pt idx="876">
                  <c:v>0.0330486879201893</c:v>
                </c:pt>
                <c:pt idx="877">
                  <c:v>0.0330864147328836</c:v>
                </c:pt>
                <c:pt idx="878">
                  <c:v>0.0331241415455778</c:v>
                </c:pt>
                <c:pt idx="879">
                  <c:v>0.0331618683582721</c:v>
                </c:pt>
                <c:pt idx="880">
                  <c:v>0.0331995951709664</c:v>
                </c:pt>
                <c:pt idx="881">
                  <c:v>0.0332373219836607</c:v>
                </c:pt>
                <c:pt idx="882">
                  <c:v>0.033275048796355</c:v>
                </c:pt>
                <c:pt idx="883">
                  <c:v>0.0333127756090492</c:v>
                </c:pt>
                <c:pt idx="884">
                  <c:v>0.0333505024217435</c:v>
                </c:pt>
                <c:pt idx="885">
                  <c:v>0.0333882292344378</c:v>
                </c:pt>
                <c:pt idx="886">
                  <c:v>0.0334259560471321</c:v>
                </c:pt>
                <c:pt idx="887">
                  <c:v>0.0334636828598264</c:v>
                </c:pt>
                <c:pt idx="888">
                  <c:v>0.0335014096725206</c:v>
                </c:pt>
                <c:pt idx="889">
                  <c:v>0.0335391364852149</c:v>
                </c:pt>
                <c:pt idx="890">
                  <c:v>0.0335768632979092</c:v>
                </c:pt>
                <c:pt idx="891">
                  <c:v>0.0336145901106035</c:v>
                </c:pt>
                <c:pt idx="892">
                  <c:v>0.0336523169232978</c:v>
                </c:pt>
                <c:pt idx="893">
                  <c:v>0.033690043735992</c:v>
                </c:pt>
                <c:pt idx="894">
                  <c:v>0.0337277705486863</c:v>
                </c:pt>
                <c:pt idx="895">
                  <c:v>0.0337654973613806</c:v>
                </c:pt>
                <c:pt idx="896">
                  <c:v>0.0338032241740749</c:v>
                </c:pt>
                <c:pt idx="897">
                  <c:v>0.0338409509867692</c:v>
                </c:pt>
                <c:pt idx="898">
                  <c:v>0.0338786777994634</c:v>
                </c:pt>
                <c:pt idx="899">
                  <c:v>0.0339164046121577</c:v>
                </c:pt>
                <c:pt idx="900">
                  <c:v>0.033954131424852</c:v>
                </c:pt>
                <c:pt idx="901">
                  <c:v>0.0339918582375463</c:v>
                </c:pt>
                <c:pt idx="902">
                  <c:v>0.0340295850502406</c:v>
                </c:pt>
                <c:pt idx="903">
                  <c:v>0.0340673118629348</c:v>
                </c:pt>
                <c:pt idx="904">
                  <c:v>0.0341050386756291</c:v>
                </c:pt>
                <c:pt idx="905">
                  <c:v>0.0341427654883234</c:v>
                </c:pt>
                <c:pt idx="906">
                  <c:v>0.0341804923010177</c:v>
                </c:pt>
                <c:pt idx="907">
                  <c:v>0.034218219113712</c:v>
                </c:pt>
                <c:pt idx="908">
                  <c:v>0.0342559459264062</c:v>
                </c:pt>
                <c:pt idx="909">
                  <c:v>0.0342936727391005</c:v>
                </c:pt>
                <c:pt idx="910">
                  <c:v>0.0343313995517948</c:v>
                </c:pt>
                <c:pt idx="911">
                  <c:v>0.0343691263644891</c:v>
                </c:pt>
                <c:pt idx="912">
                  <c:v>0.0344068531771834</c:v>
                </c:pt>
                <c:pt idx="913">
                  <c:v>0.0344445799898776</c:v>
                </c:pt>
                <c:pt idx="914">
                  <c:v>0.0344823068025719</c:v>
                </c:pt>
                <c:pt idx="915">
                  <c:v>0.0345200336152662</c:v>
                </c:pt>
                <c:pt idx="916">
                  <c:v>0.0345577604279605</c:v>
                </c:pt>
                <c:pt idx="917">
                  <c:v>0.0345954872406548</c:v>
                </c:pt>
                <c:pt idx="918">
                  <c:v>0.034633214053349</c:v>
                </c:pt>
                <c:pt idx="919">
                  <c:v>0.0346709408660433</c:v>
                </c:pt>
                <c:pt idx="920">
                  <c:v>0.0347086676787376</c:v>
                </c:pt>
                <c:pt idx="921">
                  <c:v>0.0347463944914319</c:v>
                </c:pt>
                <c:pt idx="922">
                  <c:v>0.0347841213041262</c:v>
                </c:pt>
                <c:pt idx="923">
                  <c:v>0.0348218481168204</c:v>
                </c:pt>
                <c:pt idx="924">
                  <c:v>0.0348595749295147</c:v>
                </c:pt>
                <c:pt idx="925">
                  <c:v>0.034897301742209</c:v>
                </c:pt>
                <c:pt idx="926">
                  <c:v>0.0349350285549033</c:v>
                </c:pt>
                <c:pt idx="927">
                  <c:v>0.0349727553675976</c:v>
                </c:pt>
                <c:pt idx="928">
                  <c:v>0.0350104821802918</c:v>
                </c:pt>
                <c:pt idx="929">
                  <c:v>0.0350482089929861</c:v>
                </c:pt>
                <c:pt idx="930">
                  <c:v>0.0350859358056804</c:v>
                </c:pt>
                <c:pt idx="931">
                  <c:v>0.0351236626183747</c:v>
                </c:pt>
                <c:pt idx="932">
                  <c:v>0.035161389431069</c:v>
                </c:pt>
                <c:pt idx="933">
                  <c:v>0.0351991162437632</c:v>
                </c:pt>
                <c:pt idx="934">
                  <c:v>0.0352368430564575</c:v>
                </c:pt>
                <c:pt idx="935">
                  <c:v>0.0352745698691518</c:v>
                </c:pt>
                <c:pt idx="936">
                  <c:v>0.0353122966818461</c:v>
                </c:pt>
                <c:pt idx="937">
                  <c:v>0.0353500234945404</c:v>
                </c:pt>
                <c:pt idx="938">
                  <c:v>0.0353877503072346</c:v>
                </c:pt>
                <c:pt idx="939">
                  <c:v>0.0354254771199289</c:v>
                </c:pt>
                <c:pt idx="940">
                  <c:v>0.0354632039326232</c:v>
                </c:pt>
                <c:pt idx="941">
                  <c:v>0.0355009307453175</c:v>
                </c:pt>
                <c:pt idx="942">
                  <c:v>0.0355386575580118</c:v>
                </c:pt>
                <c:pt idx="943">
                  <c:v>0.035576384370706</c:v>
                </c:pt>
                <c:pt idx="944">
                  <c:v>0.0356141111834003</c:v>
                </c:pt>
                <c:pt idx="945">
                  <c:v>0.0356518379960946</c:v>
                </c:pt>
                <c:pt idx="946">
                  <c:v>0.0356895648087889</c:v>
                </c:pt>
                <c:pt idx="947">
                  <c:v>0.0357272916214832</c:v>
                </c:pt>
                <c:pt idx="948">
                  <c:v>0.0357650184341774</c:v>
                </c:pt>
                <c:pt idx="949">
                  <c:v>0.0358027452468717</c:v>
                </c:pt>
                <c:pt idx="950">
                  <c:v>0.035840472059566</c:v>
                </c:pt>
                <c:pt idx="951">
                  <c:v>0.0358781988722603</c:v>
                </c:pt>
                <c:pt idx="952">
                  <c:v>0.0359159256849546</c:v>
                </c:pt>
                <c:pt idx="953">
                  <c:v>0.0359536524976488</c:v>
                </c:pt>
                <c:pt idx="954">
                  <c:v>0.0359913793103431</c:v>
                </c:pt>
                <c:pt idx="955">
                  <c:v>0.0360291061230374</c:v>
                </c:pt>
                <c:pt idx="956">
                  <c:v>0.0360668329357317</c:v>
                </c:pt>
                <c:pt idx="957">
                  <c:v>0.036104559748426</c:v>
                </c:pt>
                <c:pt idx="958">
                  <c:v>0.0361422865611202</c:v>
                </c:pt>
                <c:pt idx="959">
                  <c:v>0.0361800133738145</c:v>
                </c:pt>
                <c:pt idx="960">
                  <c:v>0.0362177401865088</c:v>
                </c:pt>
                <c:pt idx="961">
                  <c:v>0.0362554669992031</c:v>
                </c:pt>
                <c:pt idx="962">
                  <c:v>0.0362931938118974</c:v>
                </c:pt>
                <c:pt idx="963">
                  <c:v>0.0363309206245916</c:v>
                </c:pt>
                <c:pt idx="964">
                  <c:v>0.0363686474372859</c:v>
                </c:pt>
                <c:pt idx="965">
                  <c:v>0.0364063742499802</c:v>
                </c:pt>
                <c:pt idx="966">
                  <c:v>0.0364441010626745</c:v>
                </c:pt>
                <c:pt idx="967">
                  <c:v>0.0364818278753688</c:v>
                </c:pt>
                <c:pt idx="968">
                  <c:v>0.036519554688063</c:v>
                </c:pt>
                <c:pt idx="969">
                  <c:v>0.0365572815007573</c:v>
                </c:pt>
                <c:pt idx="970">
                  <c:v>0.0365950083134516</c:v>
                </c:pt>
                <c:pt idx="971">
                  <c:v>0.0366327351261459</c:v>
                </c:pt>
                <c:pt idx="972">
                  <c:v>0.0366704619388402</c:v>
                </c:pt>
                <c:pt idx="973">
                  <c:v>0.0367081887515344</c:v>
                </c:pt>
                <c:pt idx="974">
                  <c:v>0.0367459155642287</c:v>
                </c:pt>
                <c:pt idx="975">
                  <c:v>0.036783642376923</c:v>
                </c:pt>
                <c:pt idx="976">
                  <c:v>0.0368213691896173</c:v>
                </c:pt>
                <c:pt idx="977">
                  <c:v>0.0368590960023116</c:v>
                </c:pt>
                <c:pt idx="978">
                  <c:v>0.0368968228150058</c:v>
                </c:pt>
                <c:pt idx="979">
                  <c:v>0.0369345496277001</c:v>
                </c:pt>
                <c:pt idx="980">
                  <c:v>0.0369722764403944</c:v>
                </c:pt>
                <c:pt idx="981">
                  <c:v>0.0370100032530887</c:v>
                </c:pt>
                <c:pt idx="982">
                  <c:v>0.037047730065783</c:v>
                </c:pt>
                <c:pt idx="983">
                  <c:v>0.0370854568784772</c:v>
                </c:pt>
                <c:pt idx="984">
                  <c:v>0.0371231836911715</c:v>
                </c:pt>
                <c:pt idx="985">
                  <c:v>0.0371609105038658</c:v>
                </c:pt>
                <c:pt idx="986">
                  <c:v>0.0371986373165601</c:v>
                </c:pt>
                <c:pt idx="987">
                  <c:v>0.0372363641292544</c:v>
                </c:pt>
                <c:pt idx="988">
                  <c:v>0.0372740909419486</c:v>
                </c:pt>
                <c:pt idx="989">
                  <c:v>0.0373118177546429</c:v>
                </c:pt>
                <c:pt idx="990">
                  <c:v>0.0373495445673372</c:v>
                </c:pt>
                <c:pt idx="991">
                  <c:v>0.0373872713800315</c:v>
                </c:pt>
                <c:pt idx="992">
                  <c:v>0.0374249981927258</c:v>
                </c:pt>
                <c:pt idx="993">
                  <c:v>0.03746272500542</c:v>
                </c:pt>
                <c:pt idx="994">
                  <c:v>0.0375004518181143</c:v>
                </c:pt>
                <c:pt idx="995">
                  <c:v>0.0375381786308086</c:v>
                </c:pt>
                <c:pt idx="996">
                  <c:v>0.0375759054435029</c:v>
                </c:pt>
                <c:pt idx="997">
                  <c:v>0.0376136322561972</c:v>
                </c:pt>
                <c:pt idx="998">
                  <c:v>0.0376513590688914</c:v>
                </c:pt>
                <c:pt idx="999">
                  <c:v>0.0376890858815857</c:v>
                </c:pt>
                <c:pt idx="1000">
                  <c:v>0.03772681269428</c:v>
                </c:pt>
                <c:pt idx="1001">
                  <c:v>0.0377645395069743</c:v>
                </c:pt>
                <c:pt idx="1002">
                  <c:v>0.0378022663196686</c:v>
                </c:pt>
                <c:pt idx="1003">
                  <c:v>0.0378399931323628</c:v>
                </c:pt>
                <c:pt idx="1004">
                  <c:v>0.0378777199450571</c:v>
                </c:pt>
                <c:pt idx="1005">
                  <c:v>0.0379154467577514</c:v>
                </c:pt>
                <c:pt idx="1006">
                  <c:v>0.0379531735704457</c:v>
                </c:pt>
                <c:pt idx="1007">
                  <c:v>0.03799090038314</c:v>
                </c:pt>
                <c:pt idx="1008">
                  <c:v>0.0380286271958342</c:v>
                </c:pt>
                <c:pt idx="1009">
                  <c:v>0.0380663540085285</c:v>
                </c:pt>
                <c:pt idx="1010">
                  <c:v>0.0381040808212228</c:v>
                </c:pt>
                <c:pt idx="1011">
                  <c:v>0.0381418076339171</c:v>
                </c:pt>
                <c:pt idx="1012">
                  <c:v>0.0381795344466114</c:v>
                </c:pt>
                <c:pt idx="1013">
                  <c:v>0.0382172612593056</c:v>
                </c:pt>
                <c:pt idx="1014">
                  <c:v>0.0382549880719999</c:v>
                </c:pt>
                <c:pt idx="1015">
                  <c:v>0.0382927148846942</c:v>
                </c:pt>
                <c:pt idx="1016">
                  <c:v>0.0383304416973885</c:v>
                </c:pt>
                <c:pt idx="1017">
                  <c:v>0.0383681685100828</c:v>
                </c:pt>
                <c:pt idx="1018">
                  <c:v>0.038405895322777</c:v>
                </c:pt>
                <c:pt idx="1019">
                  <c:v>0.0384436221354713</c:v>
                </c:pt>
                <c:pt idx="1020">
                  <c:v>0.0384813489481656</c:v>
                </c:pt>
                <c:pt idx="1021">
                  <c:v>0.0385190757608599</c:v>
                </c:pt>
                <c:pt idx="1022">
                  <c:v>0.0385568025735542</c:v>
                </c:pt>
                <c:pt idx="1023">
                  <c:v>0.0385945293862484</c:v>
                </c:pt>
                <c:pt idx="1024">
                  <c:v>0.0386322561989427</c:v>
                </c:pt>
                <c:pt idx="1025">
                  <c:v>0.038669983011637</c:v>
                </c:pt>
                <c:pt idx="1026">
                  <c:v>0.0387077098243313</c:v>
                </c:pt>
                <c:pt idx="1027">
                  <c:v>0.0387454366370256</c:v>
                </c:pt>
                <c:pt idx="1028">
                  <c:v>0.0387831634497198</c:v>
                </c:pt>
                <c:pt idx="1029">
                  <c:v>0.0388208902624141</c:v>
                </c:pt>
                <c:pt idx="1030">
                  <c:v>0.0388586170751084</c:v>
                </c:pt>
                <c:pt idx="1031">
                  <c:v>0.0388963438878027</c:v>
                </c:pt>
                <c:pt idx="1032">
                  <c:v>0.038934070700497</c:v>
                </c:pt>
                <c:pt idx="1033">
                  <c:v>0.0389717975131912</c:v>
                </c:pt>
                <c:pt idx="1034">
                  <c:v>0.0390095243258855</c:v>
                </c:pt>
                <c:pt idx="1035">
                  <c:v>0.0390472511385798</c:v>
                </c:pt>
                <c:pt idx="1036">
                  <c:v>0.0390849779512741</c:v>
                </c:pt>
                <c:pt idx="1037">
                  <c:v>0.0391227047639684</c:v>
                </c:pt>
                <c:pt idx="1038">
                  <c:v>0.0391604315766626</c:v>
                </c:pt>
                <c:pt idx="1039">
                  <c:v>0.0391981583893569</c:v>
                </c:pt>
                <c:pt idx="1040">
                  <c:v>0.0392358852020512</c:v>
                </c:pt>
                <c:pt idx="1041">
                  <c:v>0.0392736120147455</c:v>
                </c:pt>
                <c:pt idx="1042">
                  <c:v>0.0393113388274398</c:v>
                </c:pt>
                <c:pt idx="1043">
                  <c:v>0.039349065640134</c:v>
                </c:pt>
                <c:pt idx="1044">
                  <c:v>0.0393867924528283</c:v>
                </c:pt>
                <c:pt idx="1045">
                  <c:v>0.0394245192655226</c:v>
                </c:pt>
                <c:pt idx="1046">
                  <c:v>0.0394622460782169</c:v>
                </c:pt>
                <c:pt idx="1047">
                  <c:v>0.0394999728909112</c:v>
                </c:pt>
                <c:pt idx="1048">
                  <c:v>0.0395376997036054</c:v>
                </c:pt>
                <c:pt idx="1049">
                  <c:v>0.0395754265162997</c:v>
                </c:pt>
                <c:pt idx="1050">
                  <c:v>0.039613153328994</c:v>
                </c:pt>
                <c:pt idx="1051">
                  <c:v>0.0396508801416883</c:v>
                </c:pt>
                <c:pt idx="1052">
                  <c:v>0.0396886069543826</c:v>
                </c:pt>
                <c:pt idx="1053">
                  <c:v>0.0397263337670768</c:v>
                </c:pt>
                <c:pt idx="1054">
                  <c:v>0.0397640605797711</c:v>
                </c:pt>
                <c:pt idx="1055">
                  <c:v>0.0398017873924654</c:v>
                </c:pt>
                <c:pt idx="1056">
                  <c:v>0.0398395142051597</c:v>
                </c:pt>
                <c:pt idx="1057">
                  <c:v>0.039877241017854</c:v>
                </c:pt>
                <c:pt idx="1058">
                  <c:v>0.0399149678305482</c:v>
                </c:pt>
                <c:pt idx="1059">
                  <c:v>0.0399526946432425</c:v>
                </c:pt>
                <c:pt idx="1060">
                  <c:v>0.0399904214559368</c:v>
                </c:pt>
                <c:pt idx="1061">
                  <c:v>0.0400281482686311</c:v>
                </c:pt>
                <c:pt idx="1062">
                  <c:v>0.0400658750813254</c:v>
                </c:pt>
                <c:pt idx="1063">
                  <c:v>0.0401036018940196</c:v>
                </c:pt>
                <c:pt idx="1064">
                  <c:v>0.0401413287067139</c:v>
                </c:pt>
                <c:pt idx="1065">
                  <c:v>0.0401790555194082</c:v>
                </c:pt>
                <c:pt idx="1066">
                  <c:v>0.0402167823321025</c:v>
                </c:pt>
                <c:pt idx="1067">
                  <c:v>0.0402545091447968</c:v>
                </c:pt>
                <c:pt idx="1068">
                  <c:v>0.040292235957491</c:v>
                </c:pt>
                <c:pt idx="1069">
                  <c:v>0.0403299627701853</c:v>
                </c:pt>
                <c:pt idx="1070">
                  <c:v>0.0403676895828796</c:v>
                </c:pt>
                <c:pt idx="1071">
                  <c:v>0.0404054163955739</c:v>
                </c:pt>
                <c:pt idx="1072">
                  <c:v>0.0404431432082682</c:v>
                </c:pt>
                <c:pt idx="1073">
                  <c:v>0.0404808700209624</c:v>
                </c:pt>
                <c:pt idx="1074">
                  <c:v>0.0405185968336567</c:v>
                </c:pt>
                <c:pt idx="1075">
                  <c:v>0.040556323646351</c:v>
                </c:pt>
                <c:pt idx="1076">
                  <c:v>0.0405940504590453</c:v>
                </c:pt>
                <c:pt idx="1077">
                  <c:v>0.0406317772717396</c:v>
                </c:pt>
                <c:pt idx="1078">
                  <c:v>0.0406695040844338</c:v>
                </c:pt>
                <c:pt idx="1079">
                  <c:v>0.0407072308971281</c:v>
                </c:pt>
                <c:pt idx="1080">
                  <c:v>0.0407449577098224</c:v>
                </c:pt>
                <c:pt idx="1081">
                  <c:v>0.0407826845225167</c:v>
                </c:pt>
                <c:pt idx="1082">
                  <c:v>0.040820411335211</c:v>
                </c:pt>
                <c:pt idx="1083">
                  <c:v>0.0408581381479052</c:v>
                </c:pt>
                <c:pt idx="1084">
                  <c:v>0.0408958649605995</c:v>
                </c:pt>
                <c:pt idx="1085">
                  <c:v>0.0409335917732938</c:v>
                </c:pt>
                <c:pt idx="1086">
                  <c:v>0.0409713185859881</c:v>
                </c:pt>
                <c:pt idx="1087">
                  <c:v>0.0410090453986824</c:v>
                </c:pt>
                <c:pt idx="1088">
                  <c:v>0.0410467722113766</c:v>
                </c:pt>
                <c:pt idx="1089">
                  <c:v>0.0410844990240709</c:v>
                </c:pt>
                <c:pt idx="1090">
                  <c:v>0.0411222258367652</c:v>
                </c:pt>
                <c:pt idx="1091">
                  <c:v>0.0411599526494595</c:v>
                </c:pt>
                <c:pt idx="1092">
                  <c:v>0.0411976794621538</c:v>
                </c:pt>
                <c:pt idx="1093">
                  <c:v>0.041235406274848</c:v>
                </c:pt>
                <c:pt idx="1094">
                  <c:v>0.0412731330875423</c:v>
                </c:pt>
                <c:pt idx="1095">
                  <c:v>0.0413108599002366</c:v>
                </c:pt>
                <c:pt idx="1096">
                  <c:v>0.0413485867129309</c:v>
                </c:pt>
                <c:pt idx="1097">
                  <c:v>0.0413863135256252</c:v>
                </c:pt>
                <c:pt idx="1098">
                  <c:v>0.0414240403383194</c:v>
                </c:pt>
                <c:pt idx="1099">
                  <c:v>0.0414617671510137</c:v>
                </c:pt>
                <c:pt idx="1100">
                  <c:v>0.041499493963708</c:v>
                </c:pt>
                <c:pt idx="1101">
                  <c:v>0.0415372207764023</c:v>
                </c:pt>
                <c:pt idx="1102">
                  <c:v>0.0415749475890966</c:v>
                </c:pt>
                <c:pt idx="1103">
                  <c:v>0.0416126744017908</c:v>
                </c:pt>
                <c:pt idx="1104">
                  <c:v>0.0416504012144851</c:v>
                </c:pt>
                <c:pt idx="1105">
                  <c:v>0.0416881280271794</c:v>
                </c:pt>
                <c:pt idx="1106">
                  <c:v>0.0417258548398737</c:v>
                </c:pt>
                <c:pt idx="1107">
                  <c:v>0.041763581652568</c:v>
                </c:pt>
                <c:pt idx="1108">
                  <c:v>0.0418013084652622</c:v>
                </c:pt>
                <c:pt idx="1109">
                  <c:v>0.0418390352779565</c:v>
                </c:pt>
                <c:pt idx="1110">
                  <c:v>0.0418767620906508</c:v>
                </c:pt>
                <c:pt idx="1111">
                  <c:v>0.0419144889033451</c:v>
                </c:pt>
                <c:pt idx="1112">
                  <c:v>0.0419522157160394</c:v>
                </c:pt>
                <c:pt idx="1113">
                  <c:v>0.0419899425287336</c:v>
                </c:pt>
                <c:pt idx="1114">
                  <c:v>0.0420276693414279</c:v>
                </c:pt>
                <c:pt idx="1115">
                  <c:v>0.0420653961541222</c:v>
                </c:pt>
                <c:pt idx="1116">
                  <c:v>0.0421031229668165</c:v>
                </c:pt>
                <c:pt idx="1117">
                  <c:v>0.0421408497795108</c:v>
                </c:pt>
                <c:pt idx="1118">
                  <c:v>0.042178576592205</c:v>
                </c:pt>
                <c:pt idx="1119">
                  <c:v>0.0422163034048993</c:v>
                </c:pt>
                <c:pt idx="1120">
                  <c:v>0.0422540302175936</c:v>
                </c:pt>
                <c:pt idx="1121">
                  <c:v>0.0422917570302879</c:v>
                </c:pt>
                <c:pt idx="1122">
                  <c:v>0.0423294838429822</c:v>
                </c:pt>
                <c:pt idx="1123">
                  <c:v>0.0423672106556764</c:v>
                </c:pt>
                <c:pt idx="1124">
                  <c:v>0.0424049374683707</c:v>
                </c:pt>
                <c:pt idx="1125">
                  <c:v>0.042442664281065</c:v>
                </c:pt>
                <c:pt idx="1126">
                  <c:v>0.0424803910937593</c:v>
                </c:pt>
                <c:pt idx="1127">
                  <c:v>0.0425181179064536</c:v>
                </c:pt>
                <c:pt idx="1128">
                  <c:v>0.0425558447191478</c:v>
                </c:pt>
                <c:pt idx="1129">
                  <c:v>0.0425935715318421</c:v>
                </c:pt>
                <c:pt idx="1130">
                  <c:v>0.0426312983445364</c:v>
                </c:pt>
                <c:pt idx="1131">
                  <c:v>0.0426690251572307</c:v>
                </c:pt>
                <c:pt idx="1132">
                  <c:v>0.042706751969925</c:v>
                </c:pt>
                <c:pt idx="1133">
                  <c:v>0.0427444787826192</c:v>
                </c:pt>
                <c:pt idx="1134">
                  <c:v>0.0427822055953135</c:v>
                </c:pt>
                <c:pt idx="1135">
                  <c:v>0.0428199324080078</c:v>
                </c:pt>
                <c:pt idx="1136">
                  <c:v>0.0428576592207021</c:v>
                </c:pt>
                <c:pt idx="1137">
                  <c:v>0.0428953860333964</c:v>
                </c:pt>
                <c:pt idx="1138">
                  <c:v>0.0429331128460906</c:v>
                </c:pt>
                <c:pt idx="1139">
                  <c:v>0.0429708396587849</c:v>
                </c:pt>
                <c:pt idx="1140">
                  <c:v>0.0430085664714792</c:v>
                </c:pt>
                <c:pt idx="1141">
                  <c:v>0.0430462932841735</c:v>
                </c:pt>
                <c:pt idx="1142">
                  <c:v>0.0430840200968678</c:v>
                </c:pt>
                <c:pt idx="1143">
                  <c:v>0.043121746909562</c:v>
                </c:pt>
                <c:pt idx="1144">
                  <c:v>0.0431594737222563</c:v>
                </c:pt>
                <c:pt idx="1145">
                  <c:v>0.0431972005349506</c:v>
                </c:pt>
                <c:pt idx="1146">
                  <c:v>0.0432349273476449</c:v>
                </c:pt>
                <c:pt idx="1147">
                  <c:v>0.0432726541603392</c:v>
                </c:pt>
                <c:pt idx="1148">
                  <c:v>0.0433103809730334</c:v>
                </c:pt>
                <c:pt idx="1149">
                  <c:v>0.0433481077857277</c:v>
                </c:pt>
                <c:pt idx="1150">
                  <c:v>0.043385834598422</c:v>
                </c:pt>
                <c:pt idx="1151">
                  <c:v>0.0434235614111163</c:v>
                </c:pt>
                <c:pt idx="1152">
                  <c:v>0.0434612882238106</c:v>
                </c:pt>
                <c:pt idx="1153">
                  <c:v>0.0434990150365048</c:v>
                </c:pt>
                <c:pt idx="1154">
                  <c:v>0.0435367418491991</c:v>
                </c:pt>
                <c:pt idx="1155">
                  <c:v>0.0435744686618934</c:v>
                </c:pt>
                <c:pt idx="1156">
                  <c:v>0.0436121954745877</c:v>
                </c:pt>
                <c:pt idx="1157">
                  <c:v>0.043649922287282</c:v>
                </c:pt>
                <c:pt idx="1158">
                  <c:v>0.0436876490999762</c:v>
                </c:pt>
                <c:pt idx="1159">
                  <c:v>0.0437253759126705</c:v>
                </c:pt>
                <c:pt idx="1160">
                  <c:v>0.0437631027253648</c:v>
                </c:pt>
                <c:pt idx="1161">
                  <c:v>0.0438008295380591</c:v>
                </c:pt>
                <c:pt idx="1162">
                  <c:v>0.0438385563507534</c:v>
                </c:pt>
                <c:pt idx="1163">
                  <c:v>0.0438762831634476</c:v>
                </c:pt>
                <c:pt idx="1164">
                  <c:v>0.0439140099761419</c:v>
                </c:pt>
                <c:pt idx="1165">
                  <c:v>0.0439517367888362</c:v>
                </c:pt>
                <c:pt idx="1166">
                  <c:v>0.0439894636015305</c:v>
                </c:pt>
                <c:pt idx="1167">
                  <c:v>0.0440271904142248</c:v>
                </c:pt>
                <c:pt idx="1168">
                  <c:v>0.044064917226919</c:v>
                </c:pt>
                <c:pt idx="1169">
                  <c:v>0.0441026440396133</c:v>
                </c:pt>
                <c:pt idx="1170">
                  <c:v>0.0441403708523076</c:v>
                </c:pt>
                <c:pt idx="1171">
                  <c:v>0.0441780976650019</c:v>
                </c:pt>
                <c:pt idx="1172">
                  <c:v>0.0442158244776962</c:v>
                </c:pt>
                <c:pt idx="1173">
                  <c:v>0.0442535512903904</c:v>
                </c:pt>
                <c:pt idx="1174">
                  <c:v>0.0442912781030847</c:v>
                </c:pt>
                <c:pt idx="1175">
                  <c:v>0.044329004915779</c:v>
                </c:pt>
                <c:pt idx="1176">
                  <c:v>0.0443667317284733</c:v>
                </c:pt>
                <c:pt idx="1177">
                  <c:v>0.0444044585411676</c:v>
                </c:pt>
                <c:pt idx="1178">
                  <c:v>0.0444421853538618</c:v>
                </c:pt>
                <c:pt idx="1179">
                  <c:v>0.0444799121665561</c:v>
                </c:pt>
                <c:pt idx="1180">
                  <c:v>0.0445176389792504</c:v>
                </c:pt>
                <c:pt idx="1181">
                  <c:v>0.0445553657919447</c:v>
                </c:pt>
                <c:pt idx="1182">
                  <c:v>0.044593092604639</c:v>
                </c:pt>
                <c:pt idx="1183">
                  <c:v>0.0446308194173332</c:v>
                </c:pt>
                <c:pt idx="1184">
                  <c:v>0.0446685462300275</c:v>
                </c:pt>
                <c:pt idx="1185">
                  <c:v>0.0447062730427218</c:v>
                </c:pt>
                <c:pt idx="1186">
                  <c:v>0.0447439998554161</c:v>
                </c:pt>
                <c:pt idx="1187">
                  <c:v>0.0447817266681104</c:v>
                </c:pt>
                <c:pt idx="1188">
                  <c:v>0.0448194534808046</c:v>
                </c:pt>
                <c:pt idx="1189">
                  <c:v>0.0448571802934989</c:v>
                </c:pt>
                <c:pt idx="1190">
                  <c:v>0.0448949071061932</c:v>
                </c:pt>
                <c:pt idx="1191">
                  <c:v>0.0449326339188875</c:v>
                </c:pt>
                <c:pt idx="1192">
                  <c:v>0.0449703607315818</c:v>
                </c:pt>
                <c:pt idx="1193">
                  <c:v>0.045008087544276</c:v>
                </c:pt>
                <c:pt idx="1194">
                  <c:v>0.0450458143569703</c:v>
                </c:pt>
                <c:pt idx="1195">
                  <c:v>0.0450835411696646</c:v>
                </c:pt>
                <c:pt idx="1196">
                  <c:v>0.0451212679823589</c:v>
                </c:pt>
                <c:pt idx="1197">
                  <c:v>0.0451589947950532</c:v>
                </c:pt>
                <c:pt idx="1198">
                  <c:v>0.0451967216077474</c:v>
                </c:pt>
                <c:pt idx="1199">
                  <c:v>0.0452344484204417</c:v>
                </c:pt>
                <c:pt idx="1200">
                  <c:v>0.045272175233136</c:v>
                </c:pt>
                <c:pt idx="1201">
                  <c:v>0.0453099020458303</c:v>
                </c:pt>
                <c:pt idx="1202">
                  <c:v>0.0453476288585246</c:v>
                </c:pt>
                <c:pt idx="1203">
                  <c:v>0.0453853556712188</c:v>
                </c:pt>
                <c:pt idx="1204">
                  <c:v>0.0454230824839131</c:v>
                </c:pt>
                <c:pt idx="1205">
                  <c:v>0.0454608092966074</c:v>
                </c:pt>
                <c:pt idx="1206">
                  <c:v>0.0454985361093017</c:v>
                </c:pt>
                <c:pt idx="1207">
                  <c:v>0.045536262921996</c:v>
                </c:pt>
                <c:pt idx="1208">
                  <c:v>0.0455739897346902</c:v>
                </c:pt>
                <c:pt idx="1209">
                  <c:v>0.0456117165473845</c:v>
                </c:pt>
                <c:pt idx="1210">
                  <c:v>0.0456494433600788</c:v>
                </c:pt>
                <c:pt idx="1211">
                  <c:v>0.0456871701727731</c:v>
                </c:pt>
                <c:pt idx="1212">
                  <c:v>0.0457248969854674</c:v>
                </c:pt>
                <c:pt idx="1213">
                  <c:v>0.0457626237981616</c:v>
                </c:pt>
                <c:pt idx="1214">
                  <c:v>0.0458003506108559</c:v>
                </c:pt>
                <c:pt idx="1215">
                  <c:v>0.0458380774235502</c:v>
                </c:pt>
                <c:pt idx="1216">
                  <c:v>0.0458758042362445</c:v>
                </c:pt>
                <c:pt idx="1217">
                  <c:v>0.0459135310489388</c:v>
                </c:pt>
                <c:pt idx="1218">
                  <c:v>0.045951257861633</c:v>
                </c:pt>
                <c:pt idx="1219">
                  <c:v>0.0459889846743273</c:v>
                </c:pt>
                <c:pt idx="1220">
                  <c:v>0.0460267114870216</c:v>
                </c:pt>
                <c:pt idx="1221">
                  <c:v>0.0460644382997159</c:v>
                </c:pt>
                <c:pt idx="1222">
                  <c:v>0.0461021651124102</c:v>
                </c:pt>
                <c:pt idx="1223">
                  <c:v>0.0461398919251044</c:v>
                </c:pt>
                <c:pt idx="1224">
                  <c:v>0.0461776187377987</c:v>
                </c:pt>
                <c:pt idx="1225">
                  <c:v>0.046215345550493</c:v>
                </c:pt>
                <c:pt idx="1226">
                  <c:v>0.0462530723631873</c:v>
                </c:pt>
                <c:pt idx="1227">
                  <c:v>0.0462907991758816</c:v>
                </c:pt>
                <c:pt idx="1228">
                  <c:v>0.0463285259885758</c:v>
                </c:pt>
                <c:pt idx="1229">
                  <c:v>0.0463662528012701</c:v>
                </c:pt>
                <c:pt idx="1230">
                  <c:v>0.0464039796139644</c:v>
                </c:pt>
                <c:pt idx="1231">
                  <c:v>0.0464417064266587</c:v>
                </c:pt>
                <c:pt idx="1232">
                  <c:v>0.046479433239353</c:v>
                </c:pt>
                <c:pt idx="1233">
                  <c:v>0.0465171600520472</c:v>
                </c:pt>
                <c:pt idx="1234">
                  <c:v>0.0465548868647415</c:v>
                </c:pt>
                <c:pt idx="1235">
                  <c:v>0.0465926136774358</c:v>
                </c:pt>
                <c:pt idx="1236">
                  <c:v>0.0466303404901301</c:v>
                </c:pt>
                <c:pt idx="1237">
                  <c:v>0.0466680673028244</c:v>
                </c:pt>
                <c:pt idx="1238">
                  <c:v>0.0467057941155186</c:v>
                </c:pt>
                <c:pt idx="1239">
                  <c:v>0.0467435209282129</c:v>
                </c:pt>
                <c:pt idx="1240">
                  <c:v>0.0467812477409072</c:v>
                </c:pt>
                <c:pt idx="1241">
                  <c:v>0.0468189745536015</c:v>
                </c:pt>
                <c:pt idx="1242">
                  <c:v>0.0468567013662958</c:v>
                </c:pt>
                <c:pt idx="1243">
                  <c:v>0.04689442817899</c:v>
                </c:pt>
                <c:pt idx="1244">
                  <c:v>0.0469321549916843</c:v>
                </c:pt>
                <c:pt idx="1245">
                  <c:v>0.0469698818043786</c:v>
                </c:pt>
                <c:pt idx="1246">
                  <c:v>0.0470076086170729</c:v>
                </c:pt>
                <c:pt idx="1247">
                  <c:v>0.0470453354297672</c:v>
                </c:pt>
                <c:pt idx="1248">
                  <c:v>0.0470830622424614</c:v>
                </c:pt>
                <c:pt idx="1249">
                  <c:v>0.0471207890551557</c:v>
                </c:pt>
                <c:pt idx="1250">
                  <c:v>0.04715851586785</c:v>
                </c:pt>
                <c:pt idx="1251">
                  <c:v>0.0471962426805443</c:v>
                </c:pt>
                <c:pt idx="1252">
                  <c:v>0.0472339694932386</c:v>
                </c:pt>
                <c:pt idx="1253">
                  <c:v>0.0472716963059328</c:v>
                </c:pt>
                <c:pt idx="1254">
                  <c:v>0.0473094231186271</c:v>
                </c:pt>
                <c:pt idx="1255">
                  <c:v>0.0473471499313214</c:v>
                </c:pt>
                <c:pt idx="1256">
                  <c:v>0.0473848767440157</c:v>
                </c:pt>
                <c:pt idx="1257">
                  <c:v>0.04742260355671</c:v>
                </c:pt>
                <c:pt idx="1258">
                  <c:v>0.0474603303694042</c:v>
                </c:pt>
                <c:pt idx="1259">
                  <c:v>0.0474980571820985</c:v>
                </c:pt>
                <c:pt idx="1260">
                  <c:v>0.0475357839947928</c:v>
                </c:pt>
                <c:pt idx="1261">
                  <c:v>0.0475735108074871</c:v>
                </c:pt>
                <c:pt idx="1262">
                  <c:v>0.0476112376201814</c:v>
                </c:pt>
                <c:pt idx="1263">
                  <c:v>0.0476489644328756</c:v>
                </c:pt>
                <c:pt idx="1264">
                  <c:v>0.0476866912455699</c:v>
                </c:pt>
                <c:pt idx="1265">
                  <c:v>0.0477244180582642</c:v>
                </c:pt>
                <c:pt idx="1266">
                  <c:v>0.0477621448709585</c:v>
                </c:pt>
                <c:pt idx="1267">
                  <c:v>0.0477998716836528</c:v>
                </c:pt>
                <c:pt idx="1268">
                  <c:v>0.047837598496347</c:v>
                </c:pt>
                <c:pt idx="1269">
                  <c:v>0.0478753253090413</c:v>
                </c:pt>
                <c:pt idx="1270">
                  <c:v>0.0479130521217356</c:v>
                </c:pt>
                <c:pt idx="1271">
                  <c:v>0.0479507789344299</c:v>
                </c:pt>
                <c:pt idx="1272">
                  <c:v>0.0479885057471242</c:v>
                </c:pt>
                <c:pt idx="1273">
                  <c:v>0.0480262325598184</c:v>
                </c:pt>
                <c:pt idx="1274">
                  <c:v>0.0480639593725127</c:v>
                </c:pt>
                <c:pt idx="1275">
                  <c:v>0.048101686185207</c:v>
                </c:pt>
                <c:pt idx="1276">
                  <c:v>0.0481394129979013</c:v>
                </c:pt>
                <c:pt idx="1277">
                  <c:v>0.0481771398105956</c:v>
                </c:pt>
                <c:pt idx="1278">
                  <c:v>0.0482148666232898</c:v>
                </c:pt>
                <c:pt idx="1279">
                  <c:v>0.0482525934359841</c:v>
                </c:pt>
                <c:pt idx="1280">
                  <c:v>0.0482903202486784</c:v>
                </c:pt>
                <c:pt idx="1281">
                  <c:v>0.0483280470613727</c:v>
                </c:pt>
                <c:pt idx="1282">
                  <c:v>0.048365773874067</c:v>
                </c:pt>
                <c:pt idx="1283">
                  <c:v>0.0484035006867612</c:v>
                </c:pt>
                <c:pt idx="1284">
                  <c:v>0.0484412274994555</c:v>
                </c:pt>
                <c:pt idx="1285">
                  <c:v>0.0484789543121498</c:v>
                </c:pt>
                <c:pt idx="1286">
                  <c:v>0.0485166811248441</c:v>
                </c:pt>
                <c:pt idx="1287">
                  <c:v>0.0485544079375384</c:v>
                </c:pt>
                <c:pt idx="1288">
                  <c:v>0.0485921347502326</c:v>
                </c:pt>
                <c:pt idx="1289">
                  <c:v>0.0486298615629269</c:v>
                </c:pt>
                <c:pt idx="1290">
                  <c:v>0.0486675883756212</c:v>
                </c:pt>
                <c:pt idx="1291">
                  <c:v>0.0487053151883155</c:v>
                </c:pt>
                <c:pt idx="1292">
                  <c:v>0.0487430420010098</c:v>
                </c:pt>
                <c:pt idx="1293">
                  <c:v>0.048780768813704</c:v>
                </c:pt>
                <c:pt idx="1294">
                  <c:v>0.0488184956263983</c:v>
                </c:pt>
                <c:pt idx="1295">
                  <c:v>0.0488562224390926</c:v>
                </c:pt>
                <c:pt idx="1296">
                  <c:v>0.0488939492517869</c:v>
                </c:pt>
                <c:pt idx="1297">
                  <c:v>0.0489316760644812</c:v>
                </c:pt>
                <c:pt idx="1298">
                  <c:v>0.0489694028771754</c:v>
                </c:pt>
                <c:pt idx="1299">
                  <c:v>0.0490071296898697</c:v>
                </c:pt>
                <c:pt idx="1300">
                  <c:v>0.049044856502564</c:v>
                </c:pt>
                <c:pt idx="1301">
                  <c:v>0.0490825833152583</c:v>
                </c:pt>
                <c:pt idx="1302">
                  <c:v>0.0491203101279526</c:v>
                </c:pt>
                <c:pt idx="1303">
                  <c:v>0.0491580369406468</c:v>
                </c:pt>
                <c:pt idx="1304">
                  <c:v>0.0491957637533411</c:v>
                </c:pt>
                <c:pt idx="1305">
                  <c:v>0.0492334905660354</c:v>
                </c:pt>
                <c:pt idx="1306">
                  <c:v>0.0492712173787297</c:v>
                </c:pt>
                <c:pt idx="1307">
                  <c:v>0.049308944191424</c:v>
                </c:pt>
                <c:pt idx="1308">
                  <c:v>0.0493466710041182</c:v>
                </c:pt>
                <c:pt idx="1309">
                  <c:v>0.0493843978168125</c:v>
                </c:pt>
                <c:pt idx="1310">
                  <c:v>0.0494221246295068</c:v>
                </c:pt>
                <c:pt idx="1311">
                  <c:v>0.0494598514422011</c:v>
                </c:pt>
                <c:pt idx="1312">
                  <c:v>0.0494975782548954</c:v>
                </c:pt>
                <c:pt idx="1313">
                  <c:v>0.0495353050675896</c:v>
                </c:pt>
                <c:pt idx="1314">
                  <c:v>0.0495730318802839</c:v>
                </c:pt>
                <c:pt idx="1315">
                  <c:v>0.0496107586929782</c:v>
                </c:pt>
                <c:pt idx="1316">
                  <c:v>0.0496484855056725</c:v>
                </c:pt>
                <c:pt idx="1317">
                  <c:v>0.0496862123183668</c:v>
                </c:pt>
                <c:pt idx="1318">
                  <c:v>0.049723939131061</c:v>
                </c:pt>
                <c:pt idx="1319">
                  <c:v>0.0497616659437553</c:v>
                </c:pt>
                <c:pt idx="1320">
                  <c:v>0.0497993927564496</c:v>
                </c:pt>
                <c:pt idx="1321">
                  <c:v>0.0498371195691439</c:v>
                </c:pt>
                <c:pt idx="1322">
                  <c:v>0.0498748463818382</c:v>
                </c:pt>
                <c:pt idx="1323">
                  <c:v>0.0499125731945324</c:v>
                </c:pt>
                <c:pt idx="1324">
                  <c:v>0.0499503000072267</c:v>
                </c:pt>
                <c:pt idx="1325">
                  <c:v>0.049988026819921</c:v>
                </c:pt>
                <c:pt idx="1326">
                  <c:v>0.0500257536326153</c:v>
                </c:pt>
                <c:pt idx="1327">
                  <c:v>0.0500634804453096</c:v>
                </c:pt>
                <c:pt idx="1328">
                  <c:v>0.0501012072580038</c:v>
                </c:pt>
                <c:pt idx="1329">
                  <c:v>0.0501389340706981</c:v>
                </c:pt>
                <c:pt idx="1330">
                  <c:v>0.0501766608833924</c:v>
                </c:pt>
                <c:pt idx="1331">
                  <c:v>0.0502143876960867</c:v>
                </c:pt>
                <c:pt idx="1332">
                  <c:v>0.050252114508781</c:v>
                </c:pt>
                <c:pt idx="1333">
                  <c:v>0.0502898413214752</c:v>
                </c:pt>
                <c:pt idx="1334">
                  <c:v>0.0503275681341695</c:v>
                </c:pt>
                <c:pt idx="1335">
                  <c:v>0.0503652949468638</c:v>
                </c:pt>
                <c:pt idx="1336">
                  <c:v>0.0504030217595581</c:v>
                </c:pt>
                <c:pt idx="1337">
                  <c:v>0.0504407485722524</c:v>
                </c:pt>
                <c:pt idx="1338">
                  <c:v>0.0504784753849466</c:v>
                </c:pt>
                <c:pt idx="1339">
                  <c:v>0.0505162021976409</c:v>
                </c:pt>
                <c:pt idx="1340">
                  <c:v>0.0505539290103352</c:v>
                </c:pt>
                <c:pt idx="1341">
                  <c:v>0.0505916558230295</c:v>
                </c:pt>
                <c:pt idx="1342">
                  <c:v>0.0506293826357238</c:v>
                </c:pt>
                <c:pt idx="1343">
                  <c:v>0.050667109448418</c:v>
                </c:pt>
                <c:pt idx="1344">
                  <c:v>0.0507048362611123</c:v>
                </c:pt>
                <c:pt idx="1345">
                  <c:v>0.0507425630738066</c:v>
                </c:pt>
                <c:pt idx="1346">
                  <c:v>0.0507802898865009</c:v>
                </c:pt>
                <c:pt idx="1347">
                  <c:v>0.0508180166991952</c:v>
                </c:pt>
                <c:pt idx="1348">
                  <c:v>0.0508557435118894</c:v>
                </c:pt>
                <c:pt idx="1349">
                  <c:v>0.0508934703245837</c:v>
                </c:pt>
                <c:pt idx="1350">
                  <c:v>0.050931197137278</c:v>
                </c:pt>
                <c:pt idx="1351">
                  <c:v>0.0509689239499723</c:v>
                </c:pt>
                <c:pt idx="1352">
                  <c:v>0.0510066507626666</c:v>
                </c:pt>
                <c:pt idx="1353">
                  <c:v>0.0510443775753608</c:v>
                </c:pt>
                <c:pt idx="1354">
                  <c:v>0.0510821043880551</c:v>
                </c:pt>
                <c:pt idx="1355">
                  <c:v>0.0511198312007494</c:v>
                </c:pt>
                <c:pt idx="1356">
                  <c:v>0.0511575580134437</c:v>
                </c:pt>
                <c:pt idx="1357">
                  <c:v>0.051195284826138</c:v>
                </c:pt>
                <c:pt idx="1358">
                  <c:v>0.0512330116388322</c:v>
                </c:pt>
                <c:pt idx="1359">
                  <c:v>0.0512707384515265</c:v>
                </c:pt>
                <c:pt idx="1360">
                  <c:v>0.0513084652642208</c:v>
                </c:pt>
                <c:pt idx="1361">
                  <c:v>0.0513461920769151</c:v>
                </c:pt>
                <c:pt idx="1362">
                  <c:v>0.0513839188896094</c:v>
                </c:pt>
                <c:pt idx="1363">
                  <c:v>0.0514216457023036</c:v>
                </c:pt>
                <c:pt idx="1364">
                  <c:v>0.0514593725149979</c:v>
                </c:pt>
                <c:pt idx="1365">
                  <c:v>0.0514970993276922</c:v>
                </c:pt>
                <c:pt idx="1366">
                  <c:v>0.0515348261403865</c:v>
                </c:pt>
                <c:pt idx="1367">
                  <c:v>0.0515725529530808</c:v>
                </c:pt>
                <c:pt idx="1368">
                  <c:v>0.051610279765775</c:v>
                </c:pt>
                <c:pt idx="1369">
                  <c:v>0.0516480065784693</c:v>
                </c:pt>
                <c:pt idx="1370">
                  <c:v>0.0516857333911636</c:v>
                </c:pt>
                <c:pt idx="1371">
                  <c:v>0.0517234602038579</c:v>
                </c:pt>
                <c:pt idx="1372">
                  <c:v>0.0517611870165522</c:v>
                </c:pt>
                <c:pt idx="1373">
                  <c:v>0.0517989138292464</c:v>
                </c:pt>
                <c:pt idx="1374">
                  <c:v>0.0518366406419407</c:v>
                </c:pt>
                <c:pt idx="1375">
                  <c:v>0.051874367454635</c:v>
                </c:pt>
                <c:pt idx="1376">
                  <c:v>0.0519120942673293</c:v>
                </c:pt>
                <c:pt idx="1377">
                  <c:v>0.0519498210800236</c:v>
                </c:pt>
                <c:pt idx="1378">
                  <c:v>0.0519875478927178</c:v>
                </c:pt>
                <c:pt idx="1379">
                  <c:v>0.0520252747054121</c:v>
                </c:pt>
                <c:pt idx="1380">
                  <c:v>0.0520630015181064</c:v>
                </c:pt>
                <c:pt idx="1381">
                  <c:v>0.0521007283308007</c:v>
                </c:pt>
                <c:pt idx="1382">
                  <c:v>0.052138455143495</c:v>
                </c:pt>
                <c:pt idx="1383">
                  <c:v>0.0521761819561892</c:v>
                </c:pt>
                <c:pt idx="1384">
                  <c:v>0.0522139087688835</c:v>
                </c:pt>
                <c:pt idx="1385">
                  <c:v>0.0522516355815778</c:v>
                </c:pt>
                <c:pt idx="1386">
                  <c:v>0.0522893623942721</c:v>
                </c:pt>
                <c:pt idx="1387">
                  <c:v>0.0523270892069664</c:v>
                </c:pt>
                <c:pt idx="1388">
                  <c:v>0.0523648160196606</c:v>
                </c:pt>
                <c:pt idx="1389">
                  <c:v>0.0524025428323549</c:v>
                </c:pt>
                <c:pt idx="1390">
                  <c:v>0.0524402696450492</c:v>
                </c:pt>
                <c:pt idx="1391">
                  <c:v>0.0524779964577435</c:v>
                </c:pt>
                <c:pt idx="1392">
                  <c:v>0.0525157232704378</c:v>
                </c:pt>
                <c:pt idx="1393">
                  <c:v>0.052553450083132</c:v>
                </c:pt>
                <c:pt idx="1394">
                  <c:v>0.0525911768958263</c:v>
                </c:pt>
                <c:pt idx="1395">
                  <c:v>0.0526289037085206</c:v>
                </c:pt>
                <c:pt idx="1396">
                  <c:v>0.0526666305212149</c:v>
                </c:pt>
                <c:pt idx="1397">
                  <c:v>0.0527043573339092</c:v>
                </c:pt>
                <c:pt idx="1398">
                  <c:v>0.0527420841466034</c:v>
                </c:pt>
                <c:pt idx="1399">
                  <c:v>0.0527798109592977</c:v>
                </c:pt>
                <c:pt idx="1400">
                  <c:v>0.052817537771992</c:v>
                </c:pt>
                <c:pt idx="1401">
                  <c:v>0.0528552645846863</c:v>
                </c:pt>
                <c:pt idx="1402">
                  <c:v>0.0528929913973806</c:v>
                </c:pt>
                <c:pt idx="1403">
                  <c:v>0.0529307182100748</c:v>
                </c:pt>
                <c:pt idx="1404">
                  <c:v>0.0529684450227691</c:v>
                </c:pt>
                <c:pt idx="1405">
                  <c:v>0.0530061718354634</c:v>
                </c:pt>
                <c:pt idx="1406">
                  <c:v>0.0530438986481577</c:v>
                </c:pt>
                <c:pt idx="1407">
                  <c:v>0.053081625460852</c:v>
                </c:pt>
                <c:pt idx="1408">
                  <c:v>0.0531193522735462</c:v>
                </c:pt>
                <c:pt idx="1409">
                  <c:v>0.0531570790862405</c:v>
                </c:pt>
                <c:pt idx="1410">
                  <c:v>0.0531948058989348</c:v>
                </c:pt>
                <c:pt idx="1411">
                  <c:v>0.0532325327116291</c:v>
                </c:pt>
                <c:pt idx="1412">
                  <c:v>0.0532702595243234</c:v>
                </c:pt>
                <c:pt idx="1413">
                  <c:v>0.0533079863370176</c:v>
                </c:pt>
                <c:pt idx="1414">
                  <c:v>0.0533457131497119</c:v>
                </c:pt>
                <c:pt idx="1415">
                  <c:v>0.0533834399624062</c:v>
                </c:pt>
                <c:pt idx="1416">
                  <c:v>0.0534211667751005</c:v>
                </c:pt>
                <c:pt idx="1417">
                  <c:v>0.0534588935877948</c:v>
                </c:pt>
                <c:pt idx="1418">
                  <c:v>0.053496620400489</c:v>
                </c:pt>
                <c:pt idx="1419">
                  <c:v>0.0535343472131833</c:v>
                </c:pt>
                <c:pt idx="1420">
                  <c:v>0.0535720740258776</c:v>
                </c:pt>
                <c:pt idx="1421">
                  <c:v>0.0536098008385719</c:v>
                </c:pt>
                <c:pt idx="1422">
                  <c:v>0.0536475276512662</c:v>
                </c:pt>
                <c:pt idx="1423">
                  <c:v>0.0536852544639604</c:v>
                </c:pt>
                <c:pt idx="1424">
                  <c:v>0.0537229812766547</c:v>
                </c:pt>
                <c:pt idx="1425">
                  <c:v>0.053760708089349</c:v>
                </c:pt>
                <c:pt idx="1426">
                  <c:v>0.0537984349020433</c:v>
                </c:pt>
                <c:pt idx="1427">
                  <c:v>0.0538361617147376</c:v>
                </c:pt>
                <c:pt idx="1428">
                  <c:v>0.0538738885274318</c:v>
                </c:pt>
                <c:pt idx="1429">
                  <c:v>0.0539116153401261</c:v>
                </c:pt>
                <c:pt idx="1430">
                  <c:v>0.0539493421528204</c:v>
                </c:pt>
                <c:pt idx="1431">
                  <c:v>0.0539870689655147</c:v>
                </c:pt>
                <c:pt idx="1432">
                  <c:v>0.054024795778209</c:v>
                </c:pt>
                <c:pt idx="1433">
                  <c:v>0.0540625225909032</c:v>
                </c:pt>
                <c:pt idx="1434">
                  <c:v>0.0541002494035975</c:v>
                </c:pt>
                <c:pt idx="1435">
                  <c:v>0.0541379762162918</c:v>
                </c:pt>
                <c:pt idx="1436">
                  <c:v>0.0541757030289861</c:v>
                </c:pt>
                <c:pt idx="1437">
                  <c:v>0.0542134298416804</c:v>
                </c:pt>
                <c:pt idx="1438">
                  <c:v>0.0542511566543746</c:v>
                </c:pt>
                <c:pt idx="1439">
                  <c:v>0.0542888834670689</c:v>
                </c:pt>
                <c:pt idx="1440">
                  <c:v>0.0543266102797632</c:v>
                </c:pt>
                <c:pt idx="1441">
                  <c:v>0.0543643370924575</c:v>
                </c:pt>
                <c:pt idx="1442">
                  <c:v>0.0544020639051518</c:v>
                </c:pt>
                <c:pt idx="1443">
                  <c:v>0.054439790717846</c:v>
                </c:pt>
                <c:pt idx="1444">
                  <c:v>0.0544775175305403</c:v>
                </c:pt>
                <c:pt idx="1445">
                  <c:v>0.0545152443432346</c:v>
                </c:pt>
                <c:pt idx="1446">
                  <c:v>0.0545529711559289</c:v>
                </c:pt>
                <c:pt idx="1447">
                  <c:v>0.0545906979686232</c:v>
                </c:pt>
                <c:pt idx="1448">
                  <c:v>0.0546284247813174</c:v>
                </c:pt>
                <c:pt idx="1449">
                  <c:v>0.0546661515940117</c:v>
                </c:pt>
                <c:pt idx="1450">
                  <c:v>0.054703878406706</c:v>
                </c:pt>
                <c:pt idx="1451">
                  <c:v>0.0547416052194003</c:v>
                </c:pt>
                <c:pt idx="1452">
                  <c:v>0.0547793320320946</c:v>
                </c:pt>
                <c:pt idx="1453">
                  <c:v>0.0548170588447888</c:v>
                </c:pt>
                <c:pt idx="1454">
                  <c:v>0.0548547856574831</c:v>
                </c:pt>
                <c:pt idx="1455">
                  <c:v>0.0548925124701774</c:v>
                </c:pt>
                <c:pt idx="1456">
                  <c:v>0.0549302392828717</c:v>
                </c:pt>
                <c:pt idx="1457">
                  <c:v>0.054967966095566</c:v>
                </c:pt>
                <c:pt idx="1458">
                  <c:v>0.0550056929082602</c:v>
                </c:pt>
                <c:pt idx="1459">
                  <c:v>0.0550434197209545</c:v>
                </c:pt>
                <c:pt idx="1460">
                  <c:v>0.0550811465336488</c:v>
                </c:pt>
                <c:pt idx="1461">
                  <c:v>0.0551188733463431</c:v>
                </c:pt>
                <c:pt idx="1462">
                  <c:v>0.0551566001590374</c:v>
                </c:pt>
                <c:pt idx="1463">
                  <c:v>0.0551943269717316</c:v>
                </c:pt>
                <c:pt idx="1464">
                  <c:v>0.0552320537844259</c:v>
                </c:pt>
                <c:pt idx="1465">
                  <c:v>0.0552697805971202</c:v>
                </c:pt>
                <c:pt idx="1466">
                  <c:v>0.0553075074098145</c:v>
                </c:pt>
                <c:pt idx="1467">
                  <c:v>0.0553452342225088</c:v>
                </c:pt>
                <c:pt idx="1468">
                  <c:v>0.055382961035203</c:v>
                </c:pt>
                <c:pt idx="1469">
                  <c:v>0.0554206878478973</c:v>
                </c:pt>
                <c:pt idx="1470">
                  <c:v>0.0554584146605916</c:v>
                </c:pt>
                <c:pt idx="1471">
                  <c:v>0.0554961414732859</c:v>
                </c:pt>
                <c:pt idx="1472">
                  <c:v>0.0555338682859802</c:v>
                </c:pt>
                <c:pt idx="1473">
                  <c:v>0.0555715950986744</c:v>
                </c:pt>
                <c:pt idx="1474">
                  <c:v>0.0556093219113687</c:v>
                </c:pt>
                <c:pt idx="1475">
                  <c:v>0.055647048724063</c:v>
                </c:pt>
                <c:pt idx="1476">
                  <c:v>0.0556847755367573</c:v>
                </c:pt>
                <c:pt idx="1477">
                  <c:v>0.0557225023494516</c:v>
                </c:pt>
                <c:pt idx="1478">
                  <c:v>0.0557602291621458</c:v>
                </c:pt>
                <c:pt idx="1479">
                  <c:v>0.0557979559748401</c:v>
                </c:pt>
                <c:pt idx="1480">
                  <c:v>0.0558356827875344</c:v>
                </c:pt>
                <c:pt idx="1481">
                  <c:v>0.0558734096002287</c:v>
                </c:pt>
                <c:pt idx="1482">
                  <c:v>0.055911136412923</c:v>
                </c:pt>
                <c:pt idx="1483">
                  <c:v>0.0559488632256172</c:v>
                </c:pt>
                <c:pt idx="1484">
                  <c:v>0.0559865900383115</c:v>
                </c:pt>
                <c:pt idx="1485">
                  <c:v>0.0560243168510058</c:v>
                </c:pt>
                <c:pt idx="1486">
                  <c:v>0.0560620436637001</c:v>
                </c:pt>
                <c:pt idx="1487">
                  <c:v>0.0560997704763944</c:v>
                </c:pt>
                <c:pt idx="1488">
                  <c:v>0.0561374972890886</c:v>
                </c:pt>
                <c:pt idx="1489">
                  <c:v>0.0561752241017829</c:v>
                </c:pt>
                <c:pt idx="1490">
                  <c:v>0.0562129509144772</c:v>
                </c:pt>
                <c:pt idx="1491">
                  <c:v>0.0562506777271715</c:v>
                </c:pt>
                <c:pt idx="1492">
                  <c:v>0.0562884045398658</c:v>
                </c:pt>
                <c:pt idx="1493">
                  <c:v>0.05632613135256</c:v>
                </c:pt>
                <c:pt idx="1494">
                  <c:v>0.0563638581652543</c:v>
                </c:pt>
                <c:pt idx="1495">
                  <c:v>0.0564015849779486</c:v>
                </c:pt>
                <c:pt idx="1496">
                  <c:v>0.0564393117906429</c:v>
                </c:pt>
                <c:pt idx="1497">
                  <c:v>0.0564770386033372</c:v>
                </c:pt>
                <c:pt idx="1498">
                  <c:v>0.0565147654160314</c:v>
                </c:pt>
                <c:pt idx="1499">
                  <c:v>0.0565524922287257</c:v>
                </c:pt>
                <c:pt idx="1500">
                  <c:v>0.05659021904142</c:v>
                </c:pt>
                <c:pt idx="1501">
                  <c:v>0.0566279458541143</c:v>
                </c:pt>
                <c:pt idx="1502">
                  <c:v>0.0566656726668086</c:v>
                </c:pt>
                <c:pt idx="1503">
                  <c:v>0.0567033994795028</c:v>
                </c:pt>
                <c:pt idx="1504">
                  <c:v>0.0567411262921971</c:v>
                </c:pt>
                <c:pt idx="1505">
                  <c:v>0.0567788531048914</c:v>
                </c:pt>
                <c:pt idx="1506">
                  <c:v>0.0568165799175857</c:v>
                </c:pt>
                <c:pt idx="1507">
                  <c:v>0.05685430673028</c:v>
                </c:pt>
                <c:pt idx="1508">
                  <c:v>0.0568920335429742</c:v>
                </c:pt>
                <c:pt idx="1509">
                  <c:v>0.0569297603556685</c:v>
                </c:pt>
                <c:pt idx="1510">
                  <c:v>0.0569674871683628</c:v>
                </c:pt>
                <c:pt idx="1511">
                  <c:v>0.0570052139810571</c:v>
                </c:pt>
                <c:pt idx="1512">
                  <c:v>0.0570429407937514</c:v>
                </c:pt>
                <c:pt idx="1513">
                  <c:v>0.0570806676064456</c:v>
                </c:pt>
                <c:pt idx="1514">
                  <c:v>0.0571183944191399</c:v>
                </c:pt>
                <c:pt idx="1515">
                  <c:v>0.0571561212318342</c:v>
                </c:pt>
                <c:pt idx="1516">
                  <c:v>0.0571938480445285</c:v>
                </c:pt>
                <c:pt idx="1517">
                  <c:v>0.0572315748572228</c:v>
                </c:pt>
                <c:pt idx="1518">
                  <c:v>0.057269301669917</c:v>
                </c:pt>
                <c:pt idx="1519">
                  <c:v>0.0573070284826113</c:v>
                </c:pt>
                <c:pt idx="1520">
                  <c:v>0.0573447552953056</c:v>
                </c:pt>
                <c:pt idx="1521">
                  <c:v>0.0573824821079999</c:v>
                </c:pt>
                <c:pt idx="1522">
                  <c:v>0.0574202089206942</c:v>
                </c:pt>
                <c:pt idx="1523">
                  <c:v>0.0574579357333884</c:v>
                </c:pt>
                <c:pt idx="1524">
                  <c:v>0.0574956625460827</c:v>
                </c:pt>
                <c:pt idx="1525">
                  <c:v>0.057533389358777</c:v>
                </c:pt>
                <c:pt idx="1526">
                  <c:v>0.0575711161714713</c:v>
                </c:pt>
                <c:pt idx="1527">
                  <c:v>0.0576088429841656</c:v>
                </c:pt>
                <c:pt idx="1528">
                  <c:v>0.0576465697968598</c:v>
                </c:pt>
                <c:pt idx="1529">
                  <c:v>0.0576842966095541</c:v>
                </c:pt>
                <c:pt idx="1530">
                  <c:v>0.0577220234222484</c:v>
                </c:pt>
                <c:pt idx="1531">
                  <c:v>0.0577597502349427</c:v>
                </c:pt>
                <c:pt idx="1532">
                  <c:v>0.057797477047637</c:v>
                </c:pt>
                <c:pt idx="1533">
                  <c:v>0.0578352038603312</c:v>
                </c:pt>
                <c:pt idx="1534">
                  <c:v>0.0578729306730255</c:v>
                </c:pt>
                <c:pt idx="1535">
                  <c:v>0.0579106574857198</c:v>
                </c:pt>
                <c:pt idx="1536">
                  <c:v>0.0579483842984141</c:v>
                </c:pt>
              </c:numCache>
            </c:numRef>
          </c:xVal>
          <c:yVal>
            <c:numRef>
              <c:f>'VAC0.1V-712'!$A$1:$A$1537</c:f>
              <c:numCache>
                <c:formatCode>General</c:formatCode>
                <c:ptCount val="1537"/>
                <c:pt idx="0">
                  <c:v>2.8E-005</c:v>
                </c:pt>
                <c:pt idx="1">
                  <c:v>3E-005</c:v>
                </c:pt>
                <c:pt idx="2">
                  <c:v>3E-005</c:v>
                </c:pt>
                <c:pt idx="3">
                  <c:v>2.8E-005</c:v>
                </c:pt>
                <c:pt idx="4">
                  <c:v>2.4E-005</c:v>
                </c:pt>
                <c:pt idx="5">
                  <c:v>2.3E-005</c:v>
                </c:pt>
                <c:pt idx="6">
                  <c:v>2.2E-005</c:v>
                </c:pt>
                <c:pt idx="7">
                  <c:v>2.1E-005</c:v>
                </c:pt>
                <c:pt idx="8">
                  <c:v>2E-005</c:v>
                </c:pt>
                <c:pt idx="9">
                  <c:v>2.2E-005</c:v>
                </c:pt>
                <c:pt idx="10">
                  <c:v>2.3E-005</c:v>
                </c:pt>
                <c:pt idx="11">
                  <c:v>2.5E-005</c:v>
                </c:pt>
                <c:pt idx="12">
                  <c:v>2.3E-005</c:v>
                </c:pt>
                <c:pt idx="13">
                  <c:v>2E-005</c:v>
                </c:pt>
                <c:pt idx="14">
                  <c:v>1.7E-005</c:v>
                </c:pt>
                <c:pt idx="15">
                  <c:v>1.7E-005</c:v>
                </c:pt>
                <c:pt idx="16">
                  <c:v>1.5E-005</c:v>
                </c:pt>
                <c:pt idx="17">
                  <c:v>1.5E-005</c:v>
                </c:pt>
                <c:pt idx="18">
                  <c:v>1.4E-005</c:v>
                </c:pt>
                <c:pt idx="19">
                  <c:v>1.4E-005</c:v>
                </c:pt>
                <c:pt idx="20">
                  <c:v>1.5E-005</c:v>
                </c:pt>
                <c:pt idx="21">
                  <c:v>1.3E-005</c:v>
                </c:pt>
                <c:pt idx="22">
                  <c:v>1.1E-005</c:v>
                </c:pt>
                <c:pt idx="23">
                  <c:v>1.1E-005</c:v>
                </c:pt>
                <c:pt idx="24">
                  <c:v>1.1E-005</c:v>
                </c:pt>
                <c:pt idx="25">
                  <c:v>1.3E-005</c:v>
                </c:pt>
                <c:pt idx="26">
                  <c:v>1.3E-005</c:v>
                </c:pt>
                <c:pt idx="27">
                  <c:v>1.4E-005</c:v>
                </c:pt>
                <c:pt idx="28">
                  <c:v>1.3E-005</c:v>
                </c:pt>
                <c:pt idx="29">
                  <c:v>1.1E-005</c:v>
                </c:pt>
                <c:pt idx="30">
                  <c:v>1.1E-005</c:v>
                </c:pt>
                <c:pt idx="31">
                  <c:v>1.1E-005</c:v>
                </c:pt>
                <c:pt idx="32">
                  <c:v>1.1E-005</c:v>
                </c:pt>
                <c:pt idx="33">
                  <c:v>1.1E-005</c:v>
                </c:pt>
                <c:pt idx="34">
                  <c:v>1.3E-005</c:v>
                </c:pt>
                <c:pt idx="35">
                  <c:v>1.2E-005</c:v>
                </c:pt>
                <c:pt idx="36">
                  <c:v>1.4E-005</c:v>
                </c:pt>
                <c:pt idx="37">
                  <c:v>1.4E-005</c:v>
                </c:pt>
                <c:pt idx="38">
                  <c:v>1.3E-005</c:v>
                </c:pt>
                <c:pt idx="39">
                  <c:v>1.5E-005</c:v>
                </c:pt>
                <c:pt idx="40">
                  <c:v>1.4E-005</c:v>
                </c:pt>
                <c:pt idx="41">
                  <c:v>1.6E-005</c:v>
                </c:pt>
                <c:pt idx="42">
                  <c:v>1.3E-005</c:v>
                </c:pt>
                <c:pt idx="43">
                  <c:v>1.3E-005</c:v>
                </c:pt>
                <c:pt idx="44">
                  <c:v>1.3E-005</c:v>
                </c:pt>
                <c:pt idx="45">
                  <c:v>1.3E-005</c:v>
                </c:pt>
                <c:pt idx="46">
                  <c:v>1.5E-005</c:v>
                </c:pt>
                <c:pt idx="47">
                  <c:v>1.7E-005</c:v>
                </c:pt>
                <c:pt idx="48">
                  <c:v>1.9E-005</c:v>
                </c:pt>
                <c:pt idx="49">
                  <c:v>1.8E-005</c:v>
                </c:pt>
                <c:pt idx="50">
                  <c:v>1.8E-005</c:v>
                </c:pt>
                <c:pt idx="51">
                  <c:v>1.8E-005</c:v>
                </c:pt>
                <c:pt idx="52">
                  <c:v>2.1E-005</c:v>
                </c:pt>
                <c:pt idx="53">
                  <c:v>2.2E-005</c:v>
                </c:pt>
                <c:pt idx="54">
                  <c:v>2.6E-005</c:v>
                </c:pt>
                <c:pt idx="55">
                  <c:v>2.5E-005</c:v>
                </c:pt>
                <c:pt idx="56">
                  <c:v>2.1E-005</c:v>
                </c:pt>
                <c:pt idx="57">
                  <c:v>2.2E-005</c:v>
                </c:pt>
                <c:pt idx="58">
                  <c:v>2.4E-005</c:v>
                </c:pt>
                <c:pt idx="59">
                  <c:v>2.8E-005</c:v>
                </c:pt>
                <c:pt idx="60">
                  <c:v>2.8E-005</c:v>
                </c:pt>
                <c:pt idx="61">
                  <c:v>2.9E-005</c:v>
                </c:pt>
                <c:pt idx="62">
                  <c:v>3.1E-005</c:v>
                </c:pt>
                <c:pt idx="63">
                  <c:v>3.1E-005</c:v>
                </c:pt>
                <c:pt idx="64">
                  <c:v>3.2E-005</c:v>
                </c:pt>
                <c:pt idx="65">
                  <c:v>4E-005</c:v>
                </c:pt>
                <c:pt idx="66">
                  <c:v>4E-005</c:v>
                </c:pt>
                <c:pt idx="67">
                  <c:v>4.2E-005</c:v>
                </c:pt>
                <c:pt idx="68">
                  <c:v>4.1E-005</c:v>
                </c:pt>
                <c:pt idx="69">
                  <c:v>3.6E-005</c:v>
                </c:pt>
                <c:pt idx="70">
                  <c:v>3.3E-005</c:v>
                </c:pt>
                <c:pt idx="71">
                  <c:v>3.5E-005</c:v>
                </c:pt>
                <c:pt idx="72">
                  <c:v>3.6E-005</c:v>
                </c:pt>
                <c:pt idx="73">
                  <c:v>3.8E-005</c:v>
                </c:pt>
                <c:pt idx="74">
                  <c:v>3.7E-005</c:v>
                </c:pt>
                <c:pt idx="75">
                  <c:v>3.8E-005</c:v>
                </c:pt>
                <c:pt idx="76">
                  <c:v>4.1E-005</c:v>
                </c:pt>
                <c:pt idx="77">
                  <c:v>4.4E-005</c:v>
                </c:pt>
                <c:pt idx="78">
                  <c:v>4.3E-005</c:v>
                </c:pt>
                <c:pt idx="79">
                  <c:v>4.4E-005</c:v>
                </c:pt>
                <c:pt idx="80">
                  <c:v>4.4E-005</c:v>
                </c:pt>
                <c:pt idx="81">
                  <c:v>4.4E-005</c:v>
                </c:pt>
                <c:pt idx="82">
                  <c:v>4.2E-005</c:v>
                </c:pt>
                <c:pt idx="83">
                  <c:v>4.5E-005</c:v>
                </c:pt>
                <c:pt idx="84">
                  <c:v>4.7E-005</c:v>
                </c:pt>
                <c:pt idx="85">
                  <c:v>5E-005</c:v>
                </c:pt>
                <c:pt idx="86">
                  <c:v>5E-005</c:v>
                </c:pt>
                <c:pt idx="87">
                  <c:v>4.9E-005</c:v>
                </c:pt>
                <c:pt idx="88">
                  <c:v>4.9E-005</c:v>
                </c:pt>
                <c:pt idx="89">
                  <c:v>4.7E-005</c:v>
                </c:pt>
                <c:pt idx="90">
                  <c:v>4.8E-005</c:v>
                </c:pt>
                <c:pt idx="91">
                  <c:v>4.9E-005</c:v>
                </c:pt>
                <c:pt idx="92">
                  <c:v>5E-005</c:v>
                </c:pt>
                <c:pt idx="93">
                  <c:v>5.1E-005</c:v>
                </c:pt>
                <c:pt idx="94">
                  <c:v>5.1E-005</c:v>
                </c:pt>
                <c:pt idx="95">
                  <c:v>5E-005</c:v>
                </c:pt>
                <c:pt idx="96">
                  <c:v>5.1E-005</c:v>
                </c:pt>
                <c:pt idx="97">
                  <c:v>5.1E-005</c:v>
                </c:pt>
                <c:pt idx="98">
                  <c:v>5.5E-005</c:v>
                </c:pt>
                <c:pt idx="99">
                  <c:v>5.6E-005</c:v>
                </c:pt>
                <c:pt idx="100">
                  <c:v>6E-005</c:v>
                </c:pt>
                <c:pt idx="101">
                  <c:v>5.9E-005</c:v>
                </c:pt>
                <c:pt idx="102">
                  <c:v>5.6E-005</c:v>
                </c:pt>
                <c:pt idx="103">
                  <c:v>5.2E-005</c:v>
                </c:pt>
                <c:pt idx="104">
                  <c:v>5.2E-005</c:v>
                </c:pt>
                <c:pt idx="105">
                  <c:v>5.5E-005</c:v>
                </c:pt>
                <c:pt idx="106">
                  <c:v>5.8E-005</c:v>
                </c:pt>
                <c:pt idx="107">
                  <c:v>5.8E-005</c:v>
                </c:pt>
                <c:pt idx="108">
                  <c:v>5.9E-005</c:v>
                </c:pt>
                <c:pt idx="109">
                  <c:v>5.9E-005</c:v>
                </c:pt>
                <c:pt idx="110">
                  <c:v>5.7E-005</c:v>
                </c:pt>
                <c:pt idx="111">
                  <c:v>5.6E-005</c:v>
                </c:pt>
                <c:pt idx="112">
                  <c:v>5.7E-005</c:v>
                </c:pt>
                <c:pt idx="113">
                  <c:v>5.6E-005</c:v>
                </c:pt>
                <c:pt idx="114">
                  <c:v>5.4E-005</c:v>
                </c:pt>
                <c:pt idx="115">
                  <c:v>5.4E-005</c:v>
                </c:pt>
                <c:pt idx="116">
                  <c:v>5.7E-005</c:v>
                </c:pt>
                <c:pt idx="117">
                  <c:v>6.1E-005</c:v>
                </c:pt>
                <c:pt idx="118">
                  <c:v>6.4E-005</c:v>
                </c:pt>
                <c:pt idx="119">
                  <c:v>6.2E-005</c:v>
                </c:pt>
                <c:pt idx="120">
                  <c:v>6E-005</c:v>
                </c:pt>
                <c:pt idx="121">
                  <c:v>5.7E-005</c:v>
                </c:pt>
                <c:pt idx="122">
                  <c:v>5.9E-005</c:v>
                </c:pt>
                <c:pt idx="123">
                  <c:v>6E-005</c:v>
                </c:pt>
                <c:pt idx="124">
                  <c:v>5.9E-005</c:v>
                </c:pt>
                <c:pt idx="125">
                  <c:v>5.8E-005</c:v>
                </c:pt>
                <c:pt idx="126">
                  <c:v>6.2E-005</c:v>
                </c:pt>
                <c:pt idx="127">
                  <c:v>6.5E-005</c:v>
                </c:pt>
                <c:pt idx="128">
                  <c:v>6.7E-005</c:v>
                </c:pt>
                <c:pt idx="129">
                  <c:v>6.9E-005</c:v>
                </c:pt>
                <c:pt idx="130">
                  <c:v>6.5E-005</c:v>
                </c:pt>
                <c:pt idx="131">
                  <c:v>6.6E-005</c:v>
                </c:pt>
                <c:pt idx="132">
                  <c:v>6.5E-005</c:v>
                </c:pt>
                <c:pt idx="133">
                  <c:v>6.6E-005</c:v>
                </c:pt>
                <c:pt idx="134">
                  <c:v>6.4E-005</c:v>
                </c:pt>
                <c:pt idx="135">
                  <c:v>6.8E-005</c:v>
                </c:pt>
                <c:pt idx="136">
                  <c:v>6.6E-005</c:v>
                </c:pt>
                <c:pt idx="137">
                  <c:v>7E-005</c:v>
                </c:pt>
                <c:pt idx="138">
                  <c:v>6.7E-005</c:v>
                </c:pt>
                <c:pt idx="139">
                  <c:v>7E-005</c:v>
                </c:pt>
                <c:pt idx="140">
                  <c:v>6.7E-005</c:v>
                </c:pt>
                <c:pt idx="141">
                  <c:v>6.7E-005</c:v>
                </c:pt>
                <c:pt idx="142">
                  <c:v>6.8E-005</c:v>
                </c:pt>
                <c:pt idx="143">
                  <c:v>6.8E-005</c:v>
                </c:pt>
                <c:pt idx="144">
                  <c:v>6.8E-005</c:v>
                </c:pt>
                <c:pt idx="145">
                  <c:v>7.1E-005</c:v>
                </c:pt>
                <c:pt idx="146">
                  <c:v>7.3E-005</c:v>
                </c:pt>
                <c:pt idx="147">
                  <c:v>7.4E-005</c:v>
                </c:pt>
                <c:pt idx="148">
                  <c:v>7.6E-005</c:v>
                </c:pt>
                <c:pt idx="149">
                  <c:v>7.4E-005</c:v>
                </c:pt>
                <c:pt idx="150">
                  <c:v>7.6E-005</c:v>
                </c:pt>
                <c:pt idx="151">
                  <c:v>7.6E-005</c:v>
                </c:pt>
                <c:pt idx="152">
                  <c:v>7.2E-005</c:v>
                </c:pt>
                <c:pt idx="153">
                  <c:v>7.4E-005</c:v>
                </c:pt>
                <c:pt idx="154">
                  <c:v>7.6E-005</c:v>
                </c:pt>
                <c:pt idx="155">
                  <c:v>7.8E-005</c:v>
                </c:pt>
                <c:pt idx="156">
                  <c:v>7.9E-005</c:v>
                </c:pt>
                <c:pt idx="157">
                  <c:v>7.9E-005</c:v>
                </c:pt>
                <c:pt idx="158">
                  <c:v>7.8E-005</c:v>
                </c:pt>
                <c:pt idx="159">
                  <c:v>7.7E-005</c:v>
                </c:pt>
                <c:pt idx="160">
                  <c:v>7.5E-005</c:v>
                </c:pt>
                <c:pt idx="161">
                  <c:v>7.7E-005</c:v>
                </c:pt>
                <c:pt idx="162">
                  <c:v>7.6E-005</c:v>
                </c:pt>
                <c:pt idx="163">
                  <c:v>7.5E-005</c:v>
                </c:pt>
                <c:pt idx="164">
                  <c:v>7.8E-005</c:v>
                </c:pt>
                <c:pt idx="165">
                  <c:v>8E-005</c:v>
                </c:pt>
                <c:pt idx="166">
                  <c:v>7.1E-005</c:v>
                </c:pt>
                <c:pt idx="167">
                  <c:v>7.2E-005</c:v>
                </c:pt>
                <c:pt idx="168">
                  <c:v>7.4E-005</c:v>
                </c:pt>
                <c:pt idx="169">
                  <c:v>7.6E-005</c:v>
                </c:pt>
                <c:pt idx="170">
                  <c:v>7.4E-005</c:v>
                </c:pt>
                <c:pt idx="171">
                  <c:v>7.2E-005</c:v>
                </c:pt>
                <c:pt idx="172">
                  <c:v>7.5E-005</c:v>
                </c:pt>
                <c:pt idx="173">
                  <c:v>7.7E-005</c:v>
                </c:pt>
                <c:pt idx="174">
                  <c:v>7.8E-005</c:v>
                </c:pt>
                <c:pt idx="175">
                  <c:v>7.6E-005</c:v>
                </c:pt>
                <c:pt idx="176">
                  <c:v>7.6E-005</c:v>
                </c:pt>
                <c:pt idx="177">
                  <c:v>7.6E-005</c:v>
                </c:pt>
                <c:pt idx="178">
                  <c:v>7.8E-005</c:v>
                </c:pt>
                <c:pt idx="179">
                  <c:v>8E-005</c:v>
                </c:pt>
                <c:pt idx="180">
                  <c:v>7.8E-005</c:v>
                </c:pt>
                <c:pt idx="181">
                  <c:v>7.8E-005</c:v>
                </c:pt>
                <c:pt idx="182">
                  <c:v>7.9E-005</c:v>
                </c:pt>
                <c:pt idx="183">
                  <c:v>7.8E-005</c:v>
                </c:pt>
                <c:pt idx="184">
                  <c:v>7.6E-005</c:v>
                </c:pt>
                <c:pt idx="185">
                  <c:v>7.2E-005</c:v>
                </c:pt>
                <c:pt idx="186">
                  <c:v>7.8E-005</c:v>
                </c:pt>
                <c:pt idx="187">
                  <c:v>8E-005</c:v>
                </c:pt>
                <c:pt idx="188">
                  <c:v>8.2E-005</c:v>
                </c:pt>
                <c:pt idx="189">
                  <c:v>8.3E-005</c:v>
                </c:pt>
                <c:pt idx="190">
                  <c:v>8.1E-005</c:v>
                </c:pt>
                <c:pt idx="191">
                  <c:v>8.2E-005</c:v>
                </c:pt>
                <c:pt idx="192">
                  <c:v>8E-005</c:v>
                </c:pt>
                <c:pt idx="193">
                  <c:v>8.2E-005</c:v>
                </c:pt>
                <c:pt idx="194">
                  <c:v>8.2E-005</c:v>
                </c:pt>
                <c:pt idx="195">
                  <c:v>8.3E-005</c:v>
                </c:pt>
                <c:pt idx="196">
                  <c:v>8E-005</c:v>
                </c:pt>
                <c:pt idx="197">
                  <c:v>7.7E-005</c:v>
                </c:pt>
                <c:pt idx="198">
                  <c:v>8.1E-005</c:v>
                </c:pt>
                <c:pt idx="199">
                  <c:v>7.8E-005</c:v>
                </c:pt>
                <c:pt idx="200">
                  <c:v>8.1E-005</c:v>
                </c:pt>
                <c:pt idx="201">
                  <c:v>8.3E-005</c:v>
                </c:pt>
                <c:pt idx="202">
                  <c:v>8.4E-005</c:v>
                </c:pt>
                <c:pt idx="203">
                  <c:v>9E-005</c:v>
                </c:pt>
                <c:pt idx="204">
                  <c:v>9.2E-005</c:v>
                </c:pt>
                <c:pt idx="205">
                  <c:v>8.6E-005</c:v>
                </c:pt>
                <c:pt idx="206">
                  <c:v>8.6E-005</c:v>
                </c:pt>
                <c:pt idx="207">
                  <c:v>8.5E-005</c:v>
                </c:pt>
                <c:pt idx="208">
                  <c:v>8.3E-005</c:v>
                </c:pt>
                <c:pt idx="209">
                  <c:v>8.6E-005</c:v>
                </c:pt>
                <c:pt idx="210">
                  <c:v>8.9E-005</c:v>
                </c:pt>
                <c:pt idx="211">
                  <c:v>9.3E-005</c:v>
                </c:pt>
                <c:pt idx="212">
                  <c:v>9E-005</c:v>
                </c:pt>
                <c:pt idx="213">
                  <c:v>9.1E-005</c:v>
                </c:pt>
                <c:pt idx="214">
                  <c:v>8.7E-005</c:v>
                </c:pt>
                <c:pt idx="215">
                  <c:v>8.6E-005</c:v>
                </c:pt>
                <c:pt idx="216">
                  <c:v>8.5E-005</c:v>
                </c:pt>
                <c:pt idx="217">
                  <c:v>8.8E-005</c:v>
                </c:pt>
                <c:pt idx="218">
                  <c:v>8.8E-005</c:v>
                </c:pt>
                <c:pt idx="219">
                  <c:v>8.7E-005</c:v>
                </c:pt>
                <c:pt idx="220">
                  <c:v>8.5E-005</c:v>
                </c:pt>
                <c:pt idx="221">
                  <c:v>8.5E-005</c:v>
                </c:pt>
                <c:pt idx="222">
                  <c:v>8.7E-005</c:v>
                </c:pt>
                <c:pt idx="223">
                  <c:v>8.7E-005</c:v>
                </c:pt>
                <c:pt idx="224">
                  <c:v>8.6E-005</c:v>
                </c:pt>
                <c:pt idx="225">
                  <c:v>8.3E-005</c:v>
                </c:pt>
                <c:pt idx="226">
                  <c:v>7.9E-005</c:v>
                </c:pt>
                <c:pt idx="227">
                  <c:v>8.3E-005</c:v>
                </c:pt>
                <c:pt idx="228">
                  <c:v>8.9E-005</c:v>
                </c:pt>
                <c:pt idx="229">
                  <c:v>9.2E-005</c:v>
                </c:pt>
                <c:pt idx="230">
                  <c:v>9.3E-005</c:v>
                </c:pt>
                <c:pt idx="231">
                  <c:v>9.1E-005</c:v>
                </c:pt>
                <c:pt idx="232">
                  <c:v>8.6E-005</c:v>
                </c:pt>
                <c:pt idx="233">
                  <c:v>8.3E-005</c:v>
                </c:pt>
                <c:pt idx="234">
                  <c:v>8.5E-005</c:v>
                </c:pt>
                <c:pt idx="235">
                  <c:v>8.7E-005</c:v>
                </c:pt>
                <c:pt idx="236">
                  <c:v>9.1E-005</c:v>
                </c:pt>
                <c:pt idx="237">
                  <c:v>8.6E-005</c:v>
                </c:pt>
                <c:pt idx="238">
                  <c:v>8.6E-005</c:v>
                </c:pt>
                <c:pt idx="239">
                  <c:v>8.9E-005</c:v>
                </c:pt>
                <c:pt idx="240">
                  <c:v>8.9E-005</c:v>
                </c:pt>
                <c:pt idx="241">
                  <c:v>8.9E-005</c:v>
                </c:pt>
                <c:pt idx="242">
                  <c:v>9.2E-005</c:v>
                </c:pt>
                <c:pt idx="243">
                  <c:v>9.5E-005</c:v>
                </c:pt>
                <c:pt idx="244">
                  <c:v>9.1E-005</c:v>
                </c:pt>
                <c:pt idx="245">
                  <c:v>9E-005</c:v>
                </c:pt>
                <c:pt idx="246">
                  <c:v>8.9E-005</c:v>
                </c:pt>
                <c:pt idx="247">
                  <c:v>9E-005</c:v>
                </c:pt>
                <c:pt idx="248">
                  <c:v>9.4E-005</c:v>
                </c:pt>
                <c:pt idx="249">
                  <c:v>9.3E-005</c:v>
                </c:pt>
                <c:pt idx="250">
                  <c:v>9.3E-005</c:v>
                </c:pt>
                <c:pt idx="251">
                  <c:v>9E-005</c:v>
                </c:pt>
                <c:pt idx="252">
                  <c:v>8.6E-005</c:v>
                </c:pt>
                <c:pt idx="253">
                  <c:v>9E-005</c:v>
                </c:pt>
                <c:pt idx="254">
                  <c:v>8.8E-005</c:v>
                </c:pt>
                <c:pt idx="255">
                  <c:v>8.9E-005</c:v>
                </c:pt>
                <c:pt idx="256">
                  <c:v>9E-005</c:v>
                </c:pt>
                <c:pt idx="257">
                  <c:v>8.9E-005</c:v>
                </c:pt>
                <c:pt idx="258">
                  <c:v>8.8E-005</c:v>
                </c:pt>
                <c:pt idx="259">
                  <c:v>9.2E-005</c:v>
                </c:pt>
                <c:pt idx="260">
                  <c:v>9.2E-005</c:v>
                </c:pt>
                <c:pt idx="261">
                  <c:v>9.1E-005</c:v>
                </c:pt>
                <c:pt idx="262">
                  <c:v>9.3E-005</c:v>
                </c:pt>
                <c:pt idx="263">
                  <c:v>9.1E-005</c:v>
                </c:pt>
                <c:pt idx="264">
                  <c:v>8.7E-005</c:v>
                </c:pt>
                <c:pt idx="265">
                  <c:v>8.8E-005</c:v>
                </c:pt>
                <c:pt idx="266">
                  <c:v>9.1E-005</c:v>
                </c:pt>
                <c:pt idx="267">
                  <c:v>9.4E-005</c:v>
                </c:pt>
                <c:pt idx="268">
                  <c:v>9.3E-005</c:v>
                </c:pt>
                <c:pt idx="269">
                  <c:v>9.2E-005</c:v>
                </c:pt>
                <c:pt idx="270">
                  <c:v>9.1E-005</c:v>
                </c:pt>
                <c:pt idx="271">
                  <c:v>9.2E-005</c:v>
                </c:pt>
                <c:pt idx="272">
                  <c:v>9.7E-005</c:v>
                </c:pt>
                <c:pt idx="273">
                  <c:v>9.9E-005</c:v>
                </c:pt>
                <c:pt idx="274">
                  <c:v>0.000102</c:v>
                </c:pt>
                <c:pt idx="275">
                  <c:v>9.8E-005</c:v>
                </c:pt>
                <c:pt idx="276">
                  <c:v>9.2E-005</c:v>
                </c:pt>
                <c:pt idx="277">
                  <c:v>8.9E-005</c:v>
                </c:pt>
                <c:pt idx="278">
                  <c:v>9E-005</c:v>
                </c:pt>
                <c:pt idx="279">
                  <c:v>9E-005</c:v>
                </c:pt>
                <c:pt idx="280">
                  <c:v>9.4E-005</c:v>
                </c:pt>
                <c:pt idx="281">
                  <c:v>9.3E-005</c:v>
                </c:pt>
                <c:pt idx="282">
                  <c:v>9.1E-005</c:v>
                </c:pt>
                <c:pt idx="283">
                  <c:v>9.5E-005</c:v>
                </c:pt>
                <c:pt idx="284">
                  <c:v>9.4E-005</c:v>
                </c:pt>
                <c:pt idx="285">
                  <c:v>9.6E-005</c:v>
                </c:pt>
                <c:pt idx="286">
                  <c:v>9.5E-005</c:v>
                </c:pt>
                <c:pt idx="287">
                  <c:v>9.6E-005</c:v>
                </c:pt>
                <c:pt idx="288">
                  <c:v>9.4E-005</c:v>
                </c:pt>
                <c:pt idx="289">
                  <c:v>9.6E-005</c:v>
                </c:pt>
                <c:pt idx="290">
                  <c:v>9.4E-005</c:v>
                </c:pt>
                <c:pt idx="291">
                  <c:v>9.9E-005</c:v>
                </c:pt>
                <c:pt idx="292">
                  <c:v>9.8E-005</c:v>
                </c:pt>
                <c:pt idx="293">
                  <c:v>9.8E-005</c:v>
                </c:pt>
                <c:pt idx="294">
                  <c:v>9.6E-005</c:v>
                </c:pt>
                <c:pt idx="295">
                  <c:v>9.8E-005</c:v>
                </c:pt>
                <c:pt idx="296">
                  <c:v>9.8E-005</c:v>
                </c:pt>
                <c:pt idx="297">
                  <c:v>9.7E-005</c:v>
                </c:pt>
                <c:pt idx="298">
                  <c:v>9.7E-005</c:v>
                </c:pt>
                <c:pt idx="299">
                  <c:v>9.6E-005</c:v>
                </c:pt>
                <c:pt idx="300">
                  <c:v>9.2E-005</c:v>
                </c:pt>
                <c:pt idx="301">
                  <c:v>9.6E-005</c:v>
                </c:pt>
                <c:pt idx="302">
                  <c:v>9.7E-005</c:v>
                </c:pt>
                <c:pt idx="303">
                  <c:v>9.3E-005</c:v>
                </c:pt>
                <c:pt idx="304">
                  <c:v>9.2E-005</c:v>
                </c:pt>
                <c:pt idx="305">
                  <c:v>9.5E-005</c:v>
                </c:pt>
                <c:pt idx="306">
                  <c:v>9.7E-005</c:v>
                </c:pt>
                <c:pt idx="307">
                  <c:v>0.0001</c:v>
                </c:pt>
                <c:pt idx="308">
                  <c:v>0.0001</c:v>
                </c:pt>
                <c:pt idx="309">
                  <c:v>0.0001</c:v>
                </c:pt>
                <c:pt idx="310">
                  <c:v>9.5E-005</c:v>
                </c:pt>
                <c:pt idx="311">
                  <c:v>9.5E-005</c:v>
                </c:pt>
                <c:pt idx="312">
                  <c:v>9.6E-005</c:v>
                </c:pt>
                <c:pt idx="313">
                  <c:v>0.0001</c:v>
                </c:pt>
                <c:pt idx="314">
                  <c:v>9.8E-005</c:v>
                </c:pt>
                <c:pt idx="315">
                  <c:v>9.1E-005</c:v>
                </c:pt>
                <c:pt idx="316">
                  <c:v>9.5E-005</c:v>
                </c:pt>
                <c:pt idx="317">
                  <c:v>9.6E-005</c:v>
                </c:pt>
                <c:pt idx="318">
                  <c:v>9.6E-005</c:v>
                </c:pt>
                <c:pt idx="319">
                  <c:v>9.6E-005</c:v>
                </c:pt>
                <c:pt idx="320">
                  <c:v>9.5E-005</c:v>
                </c:pt>
                <c:pt idx="321">
                  <c:v>9.6E-005</c:v>
                </c:pt>
                <c:pt idx="322">
                  <c:v>9.6E-005</c:v>
                </c:pt>
                <c:pt idx="323">
                  <c:v>9.1E-005</c:v>
                </c:pt>
                <c:pt idx="324">
                  <c:v>8.8E-005</c:v>
                </c:pt>
                <c:pt idx="325">
                  <c:v>8.7E-005</c:v>
                </c:pt>
                <c:pt idx="326">
                  <c:v>8.9E-005</c:v>
                </c:pt>
                <c:pt idx="327">
                  <c:v>8.5E-005</c:v>
                </c:pt>
                <c:pt idx="328">
                  <c:v>8.6E-005</c:v>
                </c:pt>
                <c:pt idx="329">
                  <c:v>8.9E-005</c:v>
                </c:pt>
                <c:pt idx="330">
                  <c:v>9.2E-005</c:v>
                </c:pt>
                <c:pt idx="331">
                  <c:v>9.3E-005</c:v>
                </c:pt>
                <c:pt idx="332">
                  <c:v>9E-005</c:v>
                </c:pt>
                <c:pt idx="333">
                  <c:v>9E-005</c:v>
                </c:pt>
                <c:pt idx="334">
                  <c:v>8.9E-005</c:v>
                </c:pt>
                <c:pt idx="335">
                  <c:v>9E-005</c:v>
                </c:pt>
                <c:pt idx="336">
                  <c:v>9.4E-005</c:v>
                </c:pt>
                <c:pt idx="337">
                  <c:v>9.4E-005</c:v>
                </c:pt>
                <c:pt idx="338">
                  <c:v>9.4E-005</c:v>
                </c:pt>
                <c:pt idx="339">
                  <c:v>9.4E-005</c:v>
                </c:pt>
                <c:pt idx="340">
                  <c:v>9.7E-005</c:v>
                </c:pt>
                <c:pt idx="341">
                  <c:v>9.6E-005</c:v>
                </c:pt>
                <c:pt idx="342">
                  <c:v>9.8E-005</c:v>
                </c:pt>
                <c:pt idx="343">
                  <c:v>9.6E-005</c:v>
                </c:pt>
                <c:pt idx="344">
                  <c:v>9.9E-005</c:v>
                </c:pt>
                <c:pt idx="345">
                  <c:v>9.6E-005</c:v>
                </c:pt>
                <c:pt idx="346">
                  <c:v>9.1E-005</c:v>
                </c:pt>
                <c:pt idx="347">
                  <c:v>8.9E-005</c:v>
                </c:pt>
                <c:pt idx="348">
                  <c:v>8.7E-005</c:v>
                </c:pt>
                <c:pt idx="349">
                  <c:v>9.1E-005</c:v>
                </c:pt>
                <c:pt idx="350">
                  <c:v>9.2E-005</c:v>
                </c:pt>
                <c:pt idx="351">
                  <c:v>9.5E-005</c:v>
                </c:pt>
                <c:pt idx="352">
                  <c:v>9.7E-005</c:v>
                </c:pt>
                <c:pt idx="353">
                  <c:v>9.3E-005</c:v>
                </c:pt>
                <c:pt idx="354">
                  <c:v>9E-005</c:v>
                </c:pt>
                <c:pt idx="355">
                  <c:v>9.2E-005</c:v>
                </c:pt>
                <c:pt idx="356">
                  <c:v>9.2E-005</c:v>
                </c:pt>
                <c:pt idx="357">
                  <c:v>9E-005</c:v>
                </c:pt>
                <c:pt idx="358">
                  <c:v>9E-005</c:v>
                </c:pt>
                <c:pt idx="359">
                  <c:v>9.3E-005</c:v>
                </c:pt>
                <c:pt idx="360">
                  <c:v>9.5E-005</c:v>
                </c:pt>
                <c:pt idx="361">
                  <c:v>9.4E-005</c:v>
                </c:pt>
                <c:pt idx="362">
                  <c:v>9.1E-005</c:v>
                </c:pt>
                <c:pt idx="363">
                  <c:v>8.9E-005</c:v>
                </c:pt>
                <c:pt idx="364">
                  <c:v>9E-005</c:v>
                </c:pt>
                <c:pt idx="365">
                  <c:v>9.3E-005</c:v>
                </c:pt>
                <c:pt idx="366">
                  <c:v>9.6E-005</c:v>
                </c:pt>
                <c:pt idx="367">
                  <c:v>9.7E-005</c:v>
                </c:pt>
                <c:pt idx="368">
                  <c:v>0.000101</c:v>
                </c:pt>
                <c:pt idx="369">
                  <c:v>0.0001</c:v>
                </c:pt>
                <c:pt idx="370">
                  <c:v>0.000101</c:v>
                </c:pt>
                <c:pt idx="371">
                  <c:v>9.4E-005</c:v>
                </c:pt>
                <c:pt idx="372">
                  <c:v>8.8E-005</c:v>
                </c:pt>
                <c:pt idx="373">
                  <c:v>8.9E-005</c:v>
                </c:pt>
                <c:pt idx="374">
                  <c:v>8.8E-005</c:v>
                </c:pt>
                <c:pt idx="375">
                  <c:v>9E-005</c:v>
                </c:pt>
                <c:pt idx="376">
                  <c:v>9.5E-005</c:v>
                </c:pt>
                <c:pt idx="377">
                  <c:v>9.7E-005</c:v>
                </c:pt>
                <c:pt idx="378">
                  <c:v>9.7E-005</c:v>
                </c:pt>
                <c:pt idx="379">
                  <c:v>9.6E-005</c:v>
                </c:pt>
                <c:pt idx="380">
                  <c:v>9.2E-005</c:v>
                </c:pt>
                <c:pt idx="381">
                  <c:v>9E-005</c:v>
                </c:pt>
                <c:pt idx="382">
                  <c:v>9E-005</c:v>
                </c:pt>
                <c:pt idx="383">
                  <c:v>9.4E-005</c:v>
                </c:pt>
                <c:pt idx="384">
                  <c:v>9.8E-005</c:v>
                </c:pt>
                <c:pt idx="385">
                  <c:v>9.9E-005</c:v>
                </c:pt>
                <c:pt idx="386">
                  <c:v>9.6E-005</c:v>
                </c:pt>
                <c:pt idx="387">
                  <c:v>9.7E-005</c:v>
                </c:pt>
                <c:pt idx="388">
                  <c:v>0.0001</c:v>
                </c:pt>
                <c:pt idx="389">
                  <c:v>0.000102</c:v>
                </c:pt>
                <c:pt idx="390">
                  <c:v>9.8E-005</c:v>
                </c:pt>
                <c:pt idx="391">
                  <c:v>9.7E-005</c:v>
                </c:pt>
                <c:pt idx="392">
                  <c:v>9.5E-005</c:v>
                </c:pt>
                <c:pt idx="393">
                  <c:v>9.5E-005</c:v>
                </c:pt>
                <c:pt idx="394">
                  <c:v>9.3E-005</c:v>
                </c:pt>
                <c:pt idx="395">
                  <c:v>9.6E-005</c:v>
                </c:pt>
                <c:pt idx="396">
                  <c:v>9.6E-005</c:v>
                </c:pt>
                <c:pt idx="397">
                  <c:v>9.4E-005</c:v>
                </c:pt>
                <c:pt idx="398">
                  <c:v>9.3E-005</c:v>
                </c:pt>
                <c:pt idx="399">
                  <c:v>9.5E-005</c:v>
                </c:pt>
                <c:pt idx="400">
                  <c:v>9.7E-005</c:v>
                </c:pt>
                <c:pt idx="401">
                  <c:v>0.0001</c:v>
                </c:pt>
                <c:pt idx="402">
                  <c:v>0.000102</c:v>
                </c:pt>
                <c:pt idx="403">
                  <c:v>9.9E-005</c:v>
                </c:pt>
                <c:pt idx="404">
                  <c:v>9.5E-005</c:v>
                </c:pt>
                <c:pt idx="405">
                  <c:v>9.2E-005</c:v>
                </c:pt>
                <c:pt idx="406">
                  <c:v>9.8E-005</c:v>
                </c:pt>
                <c:pt idx="407">
                  <c:v>9.7E-005</c:v>
                </c:pt>
                <c:pt idx="408">
                  <c:v>9.7E-005</c:v>
                </c:pt>
                <c:pt idx="409">
                  <c:v>9.9E-005</c:v>
                </c:pt>
                <c:pt idx="410">
                  <c:v>0.000102</c:v>
                </c:pt>
                <c:pt idx="411">
                  <c:v>0.000101</c:v>
                </c:pt>
                <c:pt idx="412">
                  <c:v>0.000103</c:v>
                </c:pt>
                <c:pt idx="413">
                  <c:v>0.000101</c:v>
                </c:pt>
                <c:pt idx="414">
                  <c:v>0.000102</c:v>
                </c:pt>
                <c:pt idx="415">
                  <c:v>9.8E-005</c:v>
                </c:pt>
                <c:pt idx="416">
                  <c:v>9.1E-005</c:v>
                </c:pt>
                <c:pt idx="417">
                  <c:v>8.8E-005</c:v>
                </c:pt>
                <c:pt idx="418">
                  <c:v>9.2E-005</c:v>
                </c:pt>
                <c:pt idx="419">
                  <c:v>9.6E-005</c:v>
                </c:pt>
                <c:pt idx="420">
                  <c:v>9.4E-005</c:v>
                </c:pt>
                <c:pt idx="421">
                  <c:v>9.6E-005</c:v>
                </c:pt>
                <c:pt idx="422">
                  <c:v>9.9E-005</c:v>
                </c:pt>
                <c:pt idx="423">
                  <c:v>9.7E-005</c:v>
                </c:pt>
                <c:pt idx="424">
                  <c:v>9.7E-005</c:v>
                </c:pt>
                <c:pt idx="425">
                  <c:v>9.4E-005</c:v>
                </c:pt>
                <c:pt idx="426">
                  <c:v>9.4E-005</c:v>
                </c:pt>
                <c:pt idx="427">
                  <c:v>9.9E-005</c:v>
                </c:pt>
                <c:pt idx="428">
                  <c:v>9.7E-005</c:v>
                </c:pt>
                <c:pt idx="429">
                  <c:v>9.6E-005</c:v>
                </c:pt>
                <c:pt idx="430">
                  <c:v>9.3E-005</c:v>
                </c:pt>
                <c:pt idx="431">
                  <c:v>9.1E-005</c:v>
                </c:pt>
                <c:pt idx="432">
                  <c:v>9E-005</c:v>
                </c:pt>
                <c:pt idx="433">
                  <c:v>9E-005</c:v>
                </c:pt>
                <c:pt idx="434">
                  <c:v>9.2E-005</c:v>
                </c:pt>
                <c:pt idx="435">
                  <c:v>9.5E-005</c:v>
                </c:pt>
                <c:pt idx="436">
                  <c:v>9.9E-005</c:v>
                </c:pt>
                <c:pt idx="437">
                  <c:v>9.9E-005</c:v>
                </c:pt>
                <c:pt idx="438">
                  <c:v>0.000101</c:v>
                </c:pt>
                <c:pt idx="439">
                  <c:v>9.9E-005</c:v>
                </c:pt>
                <c:pt idx="440">
                  <c:v>0.0001</c:v>
                </c:pt>
                <c:pt idx="441">
                  <c:v>0.0001</c:v>
                </c:pt>
                <c:pt idx="442">
                  <c:v>0.0001</c:v>
                </c:pt>
                <c:pt idx="443">
                  <c:v>0.000102</c:v>
                </c:pt>
                <c:pt idx="444">
                  <c:v>0.0001</c:v>
                </c:pt>
                <c:pt idx="445">
                  <c:v>0.0001</c:v>
                </c:pt>
                <c:pt idx="446">
                  <c:v>0.000101</c:v>
                </c:pt>
                <c:pt idx="447">
                  <c:v>0.000101</c:v>
                </c:pt>
                <c:pt idx="448">
                  <c:v>0.000102</c:v>
                </c:pt>
                <c:pt idx="449">
                  <c:v>0.000102</c:v>
                </c:pt>
                <c:pt idx="450">
                  <c:v>9.7E-005</c:v>
                </c:pt>
                <c:pt idx="451">
                  <c:v>9.8E-005</c:v>
                </c:pt>
                <c:pt idx="452">
                  <c:v>0.000102</c:v>
                </c:pt>
                <c:pt idx="453">
                  <c:v>9.7E-005</c:v>
                </c:pt>
                <c:pt idx="454">
                  <c:v>9.6E-005</c:v>
                </c:pt>
                <c:pt idx="455">
                  <c:v>9.6E-005</c:v>
                </c:pt>
                <c:pt idx="456">
                  <c:v>9.7E-005</c:v>
                </c:pt>
                <c:pt idx="457">
                  <c:v>9.8E-005</c:v>
                </c:pt>
                <c:pt idx="458">
                  <c:v>0.0001</c:v>
                </c:pt>
                <c:pt idx="459">
                  <c:v>9.9E-005</c:v>
                </c:pt>
                <c:pt idx="460">
                  <c:v>9.7E-005</c:v>
                </c:pt>
                <c:pt idx="461">
                  <c:v>9.5E-005</c:v>
                </c:pt>
                <c:pt idx="462">
                  <c:v>9.7E-005</c:v>
                </c:pt>
                <c:pt idx="463">
                  <c:v>9.8E-005</c:v>
                </c:pt>
                <c:pt idx="464">
                  <c:v>9.7E-005</c:v>
                </c:pt>
                <c:pt idx="465">
                  <c:v>9.4E-005</c:v>
                </c:pt>
                <c:pt idx="466">
                  <c:v>9.4E-005</c:v>
                </c:pt>
                <c:pt idx="467">
                  <c:v>0.0001</c:v>
                </c:pt>
                <c:pt idx="468">
                  <c:v>9.8E-005</c:v>
                </c:pt>
                <c:pt idx="469">
                  <c:v>0.000101</c:v>
                </c:pt>
                <c:pt idx="470">
                  <c:v>9.8E-005</c:v>
                </c:pt>
                <c:pt idx="471">
                  <c:v>9.7E-005</c:v>
                </c:pt>
                <c:pt idx="472">
                  <c:v>9.7E-005</c:v>
                </c:pt>
                <c:pt idx="473">
                  <c:v>0.000102</c:v>
                </c:pt>
                <c:pt idx="474">
                  <c:v>0.000102</c:v>
                </c:pt>
                <c:pt idx="475">
                  <c:v>0.0001</c:v>
                </c:pt>
                <c:pt idx="476">
                  <c:v>9.8E-005</c:v>
                </c:pt>
                <c:pt idx="477">
                  <c:v>9.6E-005</c:v>
                </c:pt>
                <c:pt idx="478">
                  <c:v>9.3E-005</c:v>
                </c:pt>
                <c:pt idx="479">
                  <c:v>9.2E-005</c:v>
                </c:pt>
                <c:pt idx="480">
                  <c:v>9.4E-005</c:v>
                </c:pt>
                <c:pt idx="481">
                  <c:v>9.4E-005</c:v>
                </c:pt>
                <c:pt idx="482">
                  <c:v>9.8E-005</c:v>
                </c:pt>
                <c:pt idx="483">
                  <c:v>0.000102</c:v>
                </c:pt>
                <c:pt idx="484">
                  <c:v>9.9E-005</c:v>
                </c:pt>
                <c:pt idx="485">
                  <c:v>9.7E-005</c:v>
                </c:pt>
                <c:pt idx="486">
                  <c:v>9.6E-005</c:v>
                </c:pt>
                <c:pt idx="487">
                  <c:v>9.3E-005</c:v>
                </c:pt>
                <c:pt idx="488">
                  <c:v>9.2E-005</c:v>
                </c:pt>
                <c:pt idx="489">
                  <c:v>9.5E-005</c:v>
                </c:pt>
                <c:pt idx="490">
                  <c:v>9.7E-005</c:v>
                </c:pt>
                <c:pt idx="491">
                  <c:v>9.8E-005</c:v>
                </c:pt>
                <c:pt idx="492">
                  <c:v>9.5E-005</c:v>
                </c:pt>
                <c:pt idx="493">
                  <c:v>9.2E-005</c:v>
                </c:pt>
                <c:pt idx="494">
                  <c:v>9.9E-005</c:v>
                </c:pt>
                <c:pt idx="495">
                  <c:v>0.0001</c:v>
                </c:pt>
                <c:pt idx="496">
                  <c:v>9.9E-005</c:v>
                </c:pt>
                <c:pt idx="497">
                  <c:v>9.8E-005</c:v>
                </c:pt>
                <c:pt idx="498">
                  <c:v>9.4E-005</c:v>
                </c:pt>
                <c:pt idx="499">
                  <c:v>9.7E-005</c:v>
                </c:pt>
                <c:pt idx="500">
                  <c:v>0.0001</c:v>
                </c:pt>
                <c:pt idx="501">
                  <c:v>0.0001</c:v>
                </c:pt>
                <c:pt idx="502">
                  <c:v>9.6E-005</c:v>
                </c:pt>
                <c:pt idx="503">
                  <c:v>9.4E-005</c:v>
                </c:pt>
                <c:pt idx="504">
                  <c:v>9.7E-005</c:v>
                </c:pt>
                <c:pt idx="505">
                  <c:v>9.7E-005</c:v>
                </c:pt>
                <c:pt idx="506">
                  <c:v>9.3E-005</c:v>
                </c:pt>
                <c:pt idx="507">
                  <c:v>9.2E-005</c:v>
                </c:pt>
                <c:pt idx="508">
                  <c:v>9.4E-005</c:v>
                </c:pt>
                <c:pt idx="509">
                  <c:v>9.6E-005</c:v>
                </c:pt>
                <c:pt idx="510">
                  <c:v>9.5E-005</c:v>
                </c:pt>
                <c:pt idx="511">
                  <c:v>9.5E-005</c:v>
                </c:pt>
                <c:pt idx="512">
                  <c:v>9.5E-005</c:v>
                </c:pt>
                <c:pt idx="513">
                  <c:v>9.3E-005</c:v>
                </c:pt>
                <c:pt idx="514">
                  <c:v>9.2E-005</c:v>
                </c:pt>
                <c:pt idx="515">
                  <c:v>9.2E-005</c:v>
                </c:pt>
                <c:pt idx="516">
                  <c:v>9.3E-005</c:v>
                </c:pt>
                <c:pt idx="517">
                  <c:v>9E-005</c:v>
                </c:pt>
                <c:pt idx="518">
                  <c:v>8.8E-005</c:v>
                </c:pt>
                <c:pt idx="519">
                  <c:v>8.8E-005</c:v>
                </c:pt>
                <c:pt idx="520">
                  <c:v>9.1E-005</c:v>
                </c:pt>
                <c:pt idx="521">
                  <c:v>9.3E-005</c:v>
                </c:pt>
                <c:pt idx="522">
                  <c:v>9.3E-005</c:v>
                </c:pt>
                <c:pt idx="523">
                  <c:v>9.4E-005</c:v>
                </c:pt>
                <c:pt idx="524">
                  <c:v>9.9E-005</c:v>
                </c:pt>
                <c:pt idx="525">
                  <c:v>9.8E-005</c:v>
                </c:pt>
                <c:pt idx="526">
                  <c:v>9.6E-005</c:v>
                </c:pt>
                <c:pt idx="527">
                  <c:v>9E-005</c:v>
                </c:pt>
                <c:pt idx="528">
                  <c:v>9E-005</c:v>
                </c:pt>
                <c:pt idx="529">
                  <c:v>9.1E-005</c:v>
                </c:pt>
                <c:pt idx="530">
                  <c:v>9.2E-005</c:v>
                </c:pt>
                <c:pt idx="531">
                  <c:v>9.6E-005</c:v>
                </c:pt>
                <c:pt idx="532">
                  <c:v>9.8E-005</c:v>
                </c:pt>
                <c:pt idx="533">
                  <c:v>9.9E-005</c:v>
                </c:pt>
                <c:pt idx="534">
                  <c:v>0.000103</c:v>
                </c:pt>
                <c:pt idx="535">
                  <c:v>0.000105</c:v>
                </c:pt>
                <c:pt idx="536">
                  <c:v>0.0001</c:v>
                </c:pt>
                <c:pt idx="537">
                  <c:v>9.6E-005</c:v>
                </c:pt>
                <c:pt idx="538">
                  <c:v>8.9E-005</c:v>
                </c:pt>
                <c:pt idx="539">
                  <c:v>9E-005</c:v>
                </c:pt>
                <c:pt idx="540">
                  <c:v>9.4E-005</c:v>
                </c:pt>
                <c:pt idx="541">
                  <c:v>9.7E-005</c:v>
                </c:pt>
                <c:pt idx="542">
                  <c:v>9.7E-005</c:v>
                </c:pt>
                <c:pt idx="543">
                  <c:v>9.7E-005</c:v>
                </c:pt>
                <c:pt idx="544">
                  <c:v>9.6E-005</c:v>
                </c:pt>
                <c:pt idx="545">
                  <c:v>9.6E-005</c:v>
                </c:pt>
                <c:pt idx="546">
                  <c:v>9.4E-005</c:v>
                </c:pt>
                <c:pt idx="547">
                  <c:v>9.7E-005</c:v>
                </c:pt>
                <c:pt idx="548">
                  <c:v>0.000103</c:v>
                </c:pt>
                <c:pt idx="549">
                  <c:v>0.000104</c:v>
                </c:pt>
                <c:pt idx="550">
                  <c:v>0.000104</c:v>
                </c:pt>
                <c:pt idx="551">
                  <c:v>0.000105</c:v>
                </c:pt>
                <c:pt idx="552">
                  <c:v>0.000105</c:v>
                </c:pt>
                <c:pt idx="553">
                  <c:v>9.9E-005</c:v>
                </c:pt>
                <c:pt idx="554">
                  <c:v>9.5E-005</c:v>
                </c:pt>
                <c:pt idx="555">
                  <c:v>9.5E-005</c:v>
                </c:pt>
                <c:pt idx="556">
                  <c:v>9.3E-005</c:v>
                </c:pt>
                <c:pt idx="557">
                  <c:v>9.5E-005</c:v>
                </c:pt>
                <c:pt idx="558">
                  <c:v>9.5E-005</c:v>
                </c:pt>
                <c:pt idx="559">
                  <c:v>9.6E-005</c:v>
                </c:pt>
                <c:pt idx="560">
                  <c:v>9.9E-005</c:v>
                </c:pt>
                <c:pt idx="561">
                  <c:v>0.000103</c:v>
                </c:pt>
                <c:pt idx="562">
                  <c:v>0.000104</c:v>
                </c:pt>
                <c:pt idx="563">
                  <c:v>9.8E-005</c:v>
                </c:pt>
                <c:pt idx="564">
                  <c:v>9.6E-005</c:v>
                </c:pt>
                <c:pt idx="565">
                  <c:v>9.9E-005</c:v>
                </c:pt>
                <c:pt idx="566">
                  <c:v>0.000104</c:v>
                </c:pt>
                <c:pt idx="567">
                  <c:v>0.000108</c:v>
                </c:pt>
                <c:pt idx="568">
                  <c:v>0.000107</c:v>
                </c:pt>
                <c:pt idx="569">
                  <c:v>0.000103</c:v>
                </c:pt>
                <c:pt idx="570">
                  <c:v>0.0001</c:v>
                </c:pt>
                <c:pt idx="571">
                  <c:v>0.000103</c:v>
                </c:pt>
                <c:pt idx="572">
                  <c:v>0.0001</c:v>
                </c:pt>
                <c:pt idx="573">
                  <c:v>0.000104</c:v>
                </c:pt>
                <c:pt idx="574">
                  <c:v>0.000101</c:v>
                </c:pt>
                <c:pt idx="575">
                  <c:v>0.000102</c:v>
                </c:pt>
                <c:pt idx="576">
                  <c:v>0.000103</c:v>
                </c:pt>
                <c:pt idx="577">
                  <c:v>0.000101</c:v>
                </c:pt>
                <c:pt idx="578">
                  <c:v>9.9E-005</c:v>
                </c:pt>
                <c:pt idx="579">
                  <c:v>0.000102</c:v>
                </c:pt>
                <c:pt idx="580">
                  <c:v>0.000104</c:v>
                </c:pt>
                <c:pt idx="581">
                  <c:v>0.000101</c:v>
                </c:pt>
                <c:pt idx="582">
                  <c:v>9.9E-005</c:v>
                </c:pt>
                <c:pt idx="583">
                  <c:v>9.9E-005</c:v>
                </c:pt>
                <c:pt idx="584">
                  <c:v>0.0001</c:v>
                </c:pt>
                <c:pt idx="585">
                  <c:v>9.7E-005</c:v>
                </c:pt>
                <c:pt idx="586">
                  <c:v>9.4E-005</c:v>
                </c:pt>
                <c:pt idx="587">
                  <c:v>9.5E-005</c:v>
                </c:pt>
                <c:pt idx="588">
                  <c:v>9.6E-005</c:v>
                </c:pt>
                <c:pt idx="589">
                  <c:v>9.7E-005</c:v>
                </c:pt>
                <c:pt idx="590">
                  <c:v>9.9E-005</c:v>
                </c:pt>
                <c:pt idx="591">
                  <c:v>9.7E-005</c:v>
                </c:pt>
                <c:pt idx="592">
                  <c:v>0.000102</c:v>
                </c:pt>
                <c:pt idx="593">
                  <c:v>9.8E-005</c:v>
                </c:pt>
                <c:pt idx="594">
                  <c:v>9.5E-005</c:v>
                </c:pt>
                <c:pt idx="595">
                  <c:v>9.5E-005</c:v>
                </c:pt>
                <c:pt idx="596">
                  <c:v>9.6E-005</c:v>
                </c:pt>
                <c:pt idx="597">
                  <c:v>9.7E-005</c:v>
                </c:pt>
                <c:pt idx="598">
                  <c:v>9.5E-005</c:v>
                </c:pt>
                <c:pt idx="599">
                  <c:v>9.5E-005</c:v>
                </c:pt>
                <c:pt idx="600">
                  <c:v>9.2E-005</c:v>
                </c:pt>
                <c:pt idx="601">
                  <c:v>9E-005</c:v>
                </c:pt>
                <c:pt idx="602">
                  <c:v>9.6E-005</c:v>
                </c:pt>
                <c:pt idx="603">
                  <c:v>9.9E-005</c:v>
                </c:pt>
                <c:pt idx="604">
                  <c:v>0.000103</c:v>
                </c:pt>
                <c:pt idx="605">
                  <c:v>9.8E-005</c:v>
                </c:pt>
                <c:pt idx="606">
                  <c:v>9.7E-005</c:v>
                </c:pt>
                <c:pt idx="607">
                  <c:v>9.5E-005</c:v>
                </c:pt>
                <c:pt idx="608">
                  <c:v>9.4E-005</c:v>
                </c:pt>
                <c:pt idx="609">
                  <c:v>9.7E-005</c:v>
                </c:pt>
                <c:pt idx="610">
                  <c:v>0.000101</c:v>
                </c:pt>
                <c:pt idx="611">
                  <c:v>9.8E-005</c:v>
                </c:pt>
                <c:pt idx="612">
                  <c:v>9.8E-005</c:v>
                </c:pt>
                <c:pt idx="613">
                  <c:v>9.4E-005</c:v>
                </c:pt>
                <c:pt idx="614">
                  <c:v>9.1E-005</c:v>
                </c:pt>
                <c:pt idx="615">
                  <c:v>9E-005</c:v>
                </c:pt>
                <c:pt idx="616">
                  <c:v>8.9E-005</c:v>
                </c:pt>
                <c:pt idx="617">
                  <c:v>9E-005</c:v>
                </c:pt>
                <c:pt idx="618">
                  <c:v>8.9E-005</c:v>
                </c:pt>
                <c:pt idx="619">
                  <c:v>9.1E-005</c:v>
                </c:pt>
                <c:pt idx="620">
                  <c:v>9.5E-005</c:v>
                </c:pt>
                <c:pt idx="621">
                  <c:v>9.4E-005</c:v>
                </c:pt>
                <c:pt idx="622">
                  <c:v>9.6E-005</c:v>
                </c:pt>
                <c:pt idx="623">
                  <c:v>9.4E-005</c:v>
                </c:pt>
                <c:pt idx="624">
                  <c:v>9.1E-005</c:v>
                </c:pt>
                <c:pt idx="625">
                  <c:v>9.1E-005</c:v>
                </c:pt>
                <c:pt idx="626">
                  <c:v>9E-005</c:v>
                </c:pt>
                <c:pt idx="627">
                  <c:v>9.1E-005</c:v>
                </c:pt>
                <c:pt idx="628">
                  <c:v>8.9E-005</c:v>
                </c:pt>
                <c:pt idx="629">
                  <c:v>9.1E-005</c:v>
                </c:pt>
                <c:pt idx="630">
                  <c:v>9.2E-005</c:v>
                </c:pt>
                <c:pt idx="631">
                  <c:v>9E-005</c:v>
                </c:pt>
                <c:pt idx="632">
                  <c:v>8.9E-005</c:v>
                </c:pt>
                <c:pt idx="633">
                  <c:v>9.3E-005</c:v>
                </c:pt>
                <c:pt idx="634">
                  <c:v>9.4E-005</c:v>
                </c:pt>
                <c:pt idx="635">
                  <c:v>9.4E-005</c:v>
                </c:pt>
                <c:pt idx="636">
                  <c:v>9.3E-005</c:v>
                </c:pt>
                <c:pt idx="637">
                  <c:v>9.6E-005</c:v>
                </c:pt>
                <c:pt idx="638">
                  <c:v>0.0001</c:v>
                </c:pt>
                <c:pt idx="639">
                  <c:v>9.7E-005</c:v>
                </c:pt>
                <c:pt idx="640">
                  <c:v>9.5E-005</c:v>
                </c:pt>
                <c:pt idx="641">
                  <c:v>9.1E-005</c:v>
                </c:pt>
                <c:pt idx="642">
                  <c:v>9.4E-005</c:v>
                </c:pt>
                <c:pt idx="643">
                  <c:v>9.8E-005</c:v>
                </c:pt>
                <c:pt idx="644">
                  <c:v>9.8E-005</c:v>
                </c:pt>
                <c:pt idx="645">
                  <c:v>9.7E-005</c:v>
                </c:pt>
                <c:pt idx="646">
                  <c:v>9.5E-005</c:v>
                </c:pt>
                <c:pt idx="647">
                  <c:v>9.4E-005</c:v>
                </c:pt>
                <c:pt idx="648">
                  <c:v>9.4E-005</c:v>
                </c:pt>
                <c:pt idx="649">
                  <c:v>9.3E-005</c:v>
                </c:pt>
                <c:pt idx="650">
                  <c:v>9.4E-005</c:v>
                </c:pt>
                <c:pt idx="651">
                  <c:v>9.5E-005</c:v>
                </c:pt>
                <c:pt idx="652">
                  <c:v>9.6E-005</c:v>
                </c:pt>
                <c:pt idx="653">
                  <c:v>9.5E-005</c:v>
                </c:pt>
                <c:pt idx="654">
                  <c:v>9.7E-005</c:v>
                </c:pt>
                <c:pt idx="655">
                  <c:v>9.9E-005</c:v>
                </c:pt>
                <c:pt idx="656">
                  <c:v>0.000102</c:v>
                </c:pt>
                <c:pt idx="657">
                  <c:v>0.000102</c:v>
                </c:pt>
                <c:pt idx="658">
                  <c:v>0.000101</c:v>
                </c:pt>
                <c:pt idx="659">
                  <c:v>9.9E-005</c:v>
                </c:pt>
                <c:pt idx="660">
                  <c:v>9.6E-005</c:v>
                </c:pt>
                <c:pt idx="661">
                  <c:v>9.3E-005</c:v>
                </c:pt>
                <c:pt idx="662">
                  <c:v>9.5E-005</c:v>
                </c:pt>
                <c:pt idx="663">
                  <c:v>9.6E-005</c:v>
                </c:pt>
                <c:pt idx="664">
                  <c:v>9.5E-005</c:v>
                </c:pt>
                <c:pt idx="665">
                  <c:v>9.5E-005</c:v>
                </c:pt>
                <c:pt idx="666">
                  <c:v>9.5E-005</c:v>
                </c:pt>
                <c:pt idx="667">
                  <c:v>9.8E-005</c:v>
                </c:pt>
                <c:pt idx="668">
                  <c:v>9.8E-005</c:v>
                </c:pt>
                <c:pt idx="669">
                  <c:v>0.0001</c:v>
                </c:pt>
                <c:pt idx="670">
                  <c:v>9.6E-005</c:v>
                </c:pt>
                <c:pt idx="671">
                  <c:v>9.5E-005</c:v>
                </c:pt>
                <c:pt idx="672">
                  <c:v>0.0001</c:v>
                </c:pt>
                <c:pt idx="673">
                  <c:v>9.9E-005</c:v>
                </c:pt>
                <c:pt idx="674">
                  <c:v>9.8E-005</c:v>
                </c:pt>
                <c:pt idx="675">
                  <c:v>0.000102</c:v>
                </c:pt>
                <c:pt idx="676">
                  <c:v>0.0001</c:v>
                </c:pt>
                <c:pt idx="677">
                  <c:v>9.7E-005</c:v>
                </c:pt>
                <c:pt idx="678">
                  <c:v>9.3E-005</c:v>
                </c:pt>
                <c:pt idx="679">
                  <c:v>9.8E-005</c:v>
                </c:pt>
                <c:pt idx="680">
                  <c:v>0.000103</c:v>
                </c:pt>
                <c:pt idx="681">
                  <c:v>0.000101</c:v>
                </c:pt>
                <c:pt idx="682">
                  <c:v>9.7E-005</c:v>
                </c:pt>
                <c:pt idx="683">
                  <c:v>9.5E-005</c:v>
                </c:pt>
                <c:pt idx="684">
                  <c:v>9.5E-005</c:v>
                </c:pt>
                <c:pt idx="685">
                  <c:v>0.000102</c:v>
                </c:pt>
                <c:pt idx="686">
                  <c:v>0.000104</c:v>
                </c:pt>
                <c:pt idx="687">
                  <c:v>0.000101</c:v>
                </c:pt>
                <c:pt idx="688">
                  <c:v>9.4E-005</c:v>
                </c:pt>
                <c:pt idx="689">
                  <c:v>9.2E-005</c:v>
                </c:pt>
                <c:pt idx="690">
                  <c:v>9.5E-005</c:v>
                </c:pt>
                <c:pt idx="691">
                  <c:v>9.6E-005</c:v>
                </c:pt>
                <c:pt idx="692">
                  <c:v>9.7E-005</c:v>
                </c:pt>
                <c:pt idx="693">
                  <c:v>9.9E-005</c:v>
                </c:pt>
                <c:pt idx="694">
                  <c:v>0.000102</c:v>
                </c:pt>
                <c:pt idx="695">
                  <c:v>9.7E-005</c:v>
                </c:pt>
                <c:pt idx="696">
                  <c:v>9.2E-005</c:v>
                </c:pt>
                <c:pt idx="697">
                  <c:v>9.1E-005</c:v>
                </c:pt>
                <c:pt idx="698">
                  <c:v>9.6E-005</c:v>
                </c:pt>
                <c:pt idx="699">
                  <c:v>9.7E-005</c:v>
                </c:pt>
                <c:pt idx="700">
                  <c:v>9.8E-005</c:v>
                </c:pt>
                <c:pt idx="701">
                  <c:v>9.9E-005</c:v>
                </c:pt>
                <c:pt idx="702">
                  <c:v>0.000103</c:v>
                </c:pt>
                <c:pt idx="703">
                  <c:v>0.000103</c:v>
                </c:pt>
                <c:pt idx="704">
                  <c:v>0.000103</c:v>
                </c:pt>
                <c:pt idx="705">
                  <c:v>0.000106</c:v>
                </c:pt>
                <c:pt idx="706">
                  <c:v>0.000104</c:v>
                </c:pt>
                <c:pt idx="707">
                  <c:v>0.0001</c:v>
                </c:pt>
                <c:pt idx="708">
                  <c:v>9.6E-005</c:v>
                </c:pt>
                <c:pt idx="709">
                  <c:v>9.8E-005</c:v>
                </c:pt>
                <c:pt idx="710">
                  <c:v>9.5E-005</c:v>
                </c:pt>
                <c:pt idx="711">
                  <c:v>9.9E-005</c:v>
                </c:pt>
                <c:pt idx="712">
                  <c:v>9.7E-005</c:v>
                </c:pt>
                <c:pt idx="713">
                  <c:v>9.4E-005</c:v>
                </c:pt>
                <c:pt idx="714">
                  <c:v>9.6E-005</c:v>
                </c:pt>
                <c:pt idx="715">
                  <c:v>9.8E-005</c:v>
                </c:pt>
                <c:pt idx="716">
                  <c:v>9.4E-005</c:v>
                </c:pt>
                <c:pt idx="717">
                  <c:v>9.2E-005</c:v>
                </c:pt>
                <c:pt idx="718">
                  <c:v>9.4E-005</c:v>
                </c:pt>
                <c:pt idx="719">
                  <c:v>9.2E-005</c:v>
                </c:pt>
                <c:pt idx="720">
                  <c:v>9E-005</c:v>
                </c:pt>
                <c:pt idx="721">
                  <c:v>9.5E-005</c:v>
                </c:pt>
                <c:pt idx="722">
                  <c:v>9.8E-005</c:v>
                </c:pt>
                <c:pt idx="723">
                  <c:v>9.7E-005</c:v>
                </c:pt>
                <c:pt idx="724">
                  <c:v>9.7E-005</c:v>
                </c:pt>
                <c:pt idx="725">
                  <c:v>9.2E-005</c:v>
                </c:pt>
                <c:pt idx="726">
                  <c:v>9.1E-005</c:v>
                </c:pt>
                <c:pt idx="727">
                  <c:v>9.4E-005</c:v>
                </c:pt>
                <c:pt idx="728">
                  <c:v>9.5E-005</c:v>
                </c:pt>
                <c:pt idx="729">
                  <c:v>9.5E-005</c:v>
                </c:pt>
                <c:pt idx="730">
                  <c:v>9.5E-005</c:v>
                </c:pt>
                <c:pt idx="731">
                  <c:v>9.6E-005</c:v>
                </c:pt>
                <c:pt idx="732">
                  <c:v>9.7E-005</c:v>
                </c:pt>
                <c:pt idx="733">
                  <c:v>9.7E-005</c:v>
                </c:pt>
                <c:pt idx="734">
                  <c:v>9.9E-005</c:v>
                </c:pt>
                <c:pt idx="735">
                  <c:v>0.0001</c:v>
                </c:pt>
                <c:pt idx="736">
                  <c:v>0.000101</c:v>
                </c:pt>
                <c:pt idx="737">
                  <c:v>9.6E-005</c:v>
                </c:pt>
                <c:pt idx="738">
                  <c:v>9.9E-005</c:v>
                </c:pt>
                <c:pt idx="739">
                  <c:v>0.000101</c:v>
                </c:pt>
                <c:pt idx="740">
                  <c:v>0.000103</c:v>
                </c:pt>
                <c:pt idx="741">
                  <c:v>0.000103</c:v>
                </c:pt>
                <c:pt idx="742">
                  <c:v>0.000102</c:v>
                </c:pt>
                <c:pt idx="743">
                  <c:v>9.9E-005</c:v>
                </c:pt>
                <c:pt idx="744">
                  <c:v>9.8E-005</c:v>
                </c:pt>
                <c:pt idx="745">
                  <c:v>9.7E-005</c:v>
                </c:pt>
                <c:pt idx="746">
                  <c:v>9.6E-005</c:v>
                </c:pt>
                <c:pt idx="747">
                  <c:v>9.2E-005</c:v>
                </c:pt>
                <c:pt idx="748">
                  <c:v>9.3E-005</c:v>
                </c:pt>
                <c:pt idx="749">
                  <c:v>9.8E-005</c:v>
                </c:pt>
                <c:pt idx="750">
                  <c:v>9.6E-005</c:v>
                </c:pt>
                <c:pt idx="751">
                  <c:v>9.7E-005</c:v>
                </c:pt>
                <c:pt idx="752">
                  <c:v>9.7E-005</c:v>
                </c:pt>
                <c:pt idx="753">
                  <c:v>0.0001</c:v>
                </c:pt>
                <c:pt idx="754">
                  <c:v>0.000103</c:v>
                </c:pt>
                <c:pt idx="755">
                  <c:v>0.000101</c:v>
                </c:pt>
                <c:pt idx="756">
                  <c:v>0.000101</c:v>
                </c:pt>
                <c:pt idx="757">
                  <c:v>0.0001</c:v>
                </c:pt>
                <c:pt idx="758">
                  <c:v>0.0001</c:v>
                </c:pt>
                <c:pt idx="759">
                  <c:v>9.9E-005</c:v>
                </c:pt>
                <c:pt idx="760">
                  <c:v>0.000102</c:v>
                </c:pt>
                <c:pt idx="761">
                  <c:v>0.000102</c:v>
                </c:pt>
                <c:pt idx="762">
                  <c:v>9.8E-005</c:v>
                </c:pt>
                <c:pt idx="763">
                  <c:v>9.4E-005</c:v>
                </c:pt>
                <c:pt idx="764">
                  <c:v>9.8E-005</c:v>
                </c:pt>
                <c:pt idx="765">
                  <c:v>9.9E-005</c:v>
                </c:pt>
                <c:pt idx="766">
                  <c:v>9.4E-005</c:v>
                </c:pt>
                <c:pt idx="767">
                  <c:v>9E-005</c:v>
                </c:pt>
                <c:pt idx="768">
                  <c:v>8.6E-005</c:v>
                </c:pt>
                <c:pt idx="769">
                  <c:v>9E-005</c:v>
                </c:pt>
                <c:pt idx="770">
                  <c:v>9.1E-005</c:v>
                </c:pt>
                <c:pt idx="771">
                  <c:v>9.3E-005</c:v>
                </c:pt>
                <c:pt idx="772">
                  <c:v>9.2E-005</c:v>
                </c:pt>
                <c:pt idx="773">
                  <c:v>9.4E-005</c:v>
                </c:pt>
                <c:pt idx="774">
                  <c:v>9.7E-005</c:v>
                </c:pt>
                <c:pt idx="775">
                  <c:v>9.7E-005</c:v>
                </c:pt>
                <c:pt idx="776">
                  <c:v>9.6E-005</c:v>
                </c:pt>
                <c:pt idx="777">
                  <c:v>9.4E-005</c:v>
                </c:pt>
                <c:pt idx="778">
                  <c:v>9.3E-005</c:v>
                </c:pt>
                <c:pt idx="779">
                  <c:v>9.8E-005</c:v>
                </c:pt>
                <c:pt idx="780">
                  <c:v>9.5E-005</c:v>
                </c:pt>
                <c:pt idx="781">
                  <c:v>9.8E-005</c:v>
                </c:pt>
                <c:pt idx="782">
                  <c:v>9.9E-005</c:v>
                </c:pt>
                <c:pt idx="783">
                  <c:v>0.000101</c:v>
                </c:pt>
                <c:pt idx="784">
                  <c:v>0.0001</c:v>
                </c:pt>
                <c:pt idx="785">
                  <c:v>0.000101</c:v>
                </c:pt>
                <c:pt idx="786">
                  <c:v>9.9E-005</c:v>
                </c:pt>
                <c:pt idx="787">
                  <c:v>9.8E-005</c:v>
                </c:pt>
                <c:pt idx="788">
                  <c:v>9.9E-005</c:v>
                </c:pt>
                <c:pt idx="789">
                  <c:v>9.3E-005</c:v>
                </c:pt>
                <c:pt idx="790">
                  <c:v>8.8E-005</c:v>
                </c:pt>
                <c:pt idx="791">
                  <c:v>8.5E-005</c:v>
                </c:pt>
                <c:pt idx="792">
                  <c:v>9.1E-005</c:v>
                </c:pt>
                <c:pt idx="793">
                  <c:v>9.2E-005</c:v>
                </c:pt>
                <c:pt idx="794">
                  <c:v>9.4E-005</c:v>
                </c:pt>
                <c:pt idx="795">
                  <c:v>9.8E-005</c:v>
                </c:pt>
                <c:pt idx="796">
                  <c:v>9.7E-005</c:v>
                </c:pt>
                <c:pt idx="797">
                  <c:v>0.0001</c:v>
                </c:pt>
                <c:pt idx="798">
                  <c:v>9.9E-005</c:v>
                </c:pt>
                <c:pt idx="799">
                  <c:v>0.0001</c:v>
                </c:pt>
                <c:pt idx="800">
                  <c:v>9.8E-005</c:v>
                </c:pt>
                <c:pt idx="801">
                  <c:v>9.4E-005</c:v>
                </c:pt>
                <c:pt idx="802">
                  <c:v>9.7E-005</c:v>
                </c:pt>
                <c:pt idx="803">
                  <c:v>0.000102</c:v>
                </c:pt>
                <c:pt idx="804">
                  <c:v>9.7E-005</c:v>
                </c:pt>
                <c:pt idx="805">
                  <c:v>9.7E-005</c:v>
                </c:pt>
                <c:pt idx="806">
                  <c:v>9.3E-005</c:v>
                </c:pt>
                <c:pt idx="807">
                  <c:v>9.2E-005</c:v>
                </c:pt>
                <c:pt idx="808">
                  <c:v>9.1E-005</c:v>
                </c:pt>
                <c:pt idx="809">
                  <c:v>9.2E-005</c:v>
                </c:pt>
                <c:pt idx="810">
                  <c:v>9.4E-005</c:v>
                </c:pt>
                <c:pt idx="811">
                  <c:v>9.7E-005</c:v>
                </c:pt>
                <c:pt idx="812">
                  <c:v>9.9E-005</c:v>
                </c:pt>
                <c:pt idx="813">
                  <c:v>0.0001</c:v>
                </c:pt>
                <c:pt idx="814">
                  <c:v>9.9E-005</c:v>
                </c:pt>
                <c:pt idx="815">
                  <c:v>0.000101</c:v>
                </c:pt>
                <c:pt idx="816">
                  <c:v>9.9E-005</c:v>
                </c:pt>
                <c:pt idx="817">
                  <c:v>9.2E-005</c:v>
                </c:pt>
                <c:pt idx="818">
                  <c:v>8.9E-005</c:v>
                </c:pt>
                <c:pt idx="819">
                  <c:v>8.8E-005</c:v>
                </c:pt>
                <c:pt idx="820">
                  <c:v>9.2E-005</c:v>
                </c:pt>
                <c:pt idx="821">
                  <c:v>9.6E-005</c:v>
                </c:pt>
                <c:pt idx="822">
                  <c:v>9.4E-005</c:v>
                </c:pt>
                <c:pt idx="823">
                  <c:v>9.4E-005</c:v>
                </c:pt>
                <c:pt idx="824">
                  <c:v>9.7E-005</c:v>
                </c:pt>
                <c:pt idx="825">
                  <c:v>9.3E-005</c:v>
                </c:pt>
                <c:pt idx="826">
                  <c:v>9.6E-005</c:v>
                </c:pt>
                <c:pt idx="827">
                  <c:v>9.9E-005</c:v>
                </c:pt>
                <c:pt idx="828">
                  <c:v>9.7E-005</c:v>
                </c:pt>
                <c:pt idx="829">
                  <c:v>9.2E-005</c:v>
                </c:pt>
                <c:pt idx="830">
                  <c:v>9.2E-005</c:v>
                </c:pt>
                <c:pt idx="831">
                  <c:v>9.1E-005</c:v>
                </c:pt>
                <c:pt idx="832">
                  <c:v>8.7E-005</c:v>
                </c:pt>
                <c:pt idx="833">
                  <c:v>8.9E-005</c:v>
                </c:pt>
                <c:pt idx="834">
                  <c:v>9.3E-005</c:v>
                </c:pt>
                <c:pt idx="835">
                  <c:v>9.4E-005</c:v>
                </c:pt>
                <c:pt idx="836">
                  <c:v>9.1E-005</c:v>
                </c:pt>
                <c:pt idx="837">
                  <c:v>9E-005</c:v>
                </c:pt>
                <c:pt idx="838">
                  <c:v>9.2E-005</c:v>
                </c:pt>
                <c:pt idx="839">
                  <c:v>9.5E-005</c:v>
                </c:pt>
                <c:pt idx="840">
                  <c:v>9.3E-005</c:v>
                </c:pt>
                <c:pt idx="841">
                  <c:v>9.3E-005</c:v>
                </c:pt>
                <c:pt idx="842">
                  <c:v>9.3E-005</c:v>
                </c:pt>
                <c:pt idx="843">
                  <c:v>9.7E-005</c:v>
                </c:pt>
                <c:pt idx="844">
                  <c:v>9.7E-005</c:v>
                </c:pt>
                <c:pt idx="845">
                  <c:v>9.7E-005</c:v>
                </c:pt>
                <c:pt idx="846">
                  <c:v>9.9E-005</c:v>
                </c:pt>
                <c:pt idx="847">
                  <c:v>9.9E-005</c:v>
                </c:pt>
                <c:pt idx="848">
                  <c:v>0.0001</c:v>
                </c:pt>
                <c:pt idx="849">
                  <c:v>9.7E-005</c:v>
                </c:pt>
                <c:pt idx="850">
                  <c:v>9.3E-005</c:v>
                </c:pt>
                <c:pt idx="851">
                  <c:v>9.4E-005</c:v>
                </c:pt>
                <c:pt idx="852">
                  <c:v>9.8E-005</c:v>
                </c:pt>
                <c:pt idx="853">
                  <c:v>9.9E-005</c:v>
                </c:pt>
                <c:pt idx="854">
                  <c:v>9.8E-005</c:v>
                </c:pt>
                <c:pt idx="855">
                  <c:v>9.8E-005</c:v>
                </c:pt>
                <c:pt idx="856">
                  <c:v>9.9E-005</c:v>
                </c:pt>
                <c:pt idx="857">
                  <c:v>0.0001</c:v>
                </c:pt>
                <c:pt idx="858">
                  <c:v>9.6E-005</c:v>
                </c:pt>
                <c:pt idx="859">
                  <c:v>9.8E-005</c:v>
                </c:pt>
                <c:pt idx="860">
                  <c:v>9.9E-005</c:v>
                </c:pt>
                <c:pt idx="861">
                  <c:v>9.7E-005</c:v>
                </c:pt>
                <c:pt idx="862">
                  <c:v>9.3E-005</c:v>
                </c:pt>
                <c:pt idx="863">
                  <c:v>9.4E-005</c:v>
                </c:pt>
                <c:pt idx="864">
                  <c:v>9.5E-005</c:v>
                </c:pt>
                <c:pt idx="865">
                  <c:v>9.7E-005</c:v>
                </c:pt>
                <c:pt idx="866">
                  <c:v>9.6E-005</c:v>
                </c:pt>
                <c:pt idx="867">
                  <c:v>9.7E-005</c:v>
                </c:pt>
                <c:pt idx="868">
                  <c:v>9.5E-005</c:v>
                </c:pt>
                <c:pt idx="869">
                  <c:v>9.5E-005</c:v>
                </c:pt>
                <c:pt idx="870">
                  <c:v>9.5E-005</c:v>
                </c:pt>
                <c:pt idx="871">
                  <c:v>9.3E-005</c:v>
                </c:pt>
                <c:pt idx="872">
                  <c:v>9.4E-005</c:v>
                </c:pt>
                <c:pt idx="873">
                  <c:v>9.8E-005</c:v>
                </c:pt>
                <c:pt idx="874">
                  <c:v>0.0001</c:v>
                </c:pt>
                <c:pt idx="875">
                  <c:v>9.9E-005</c:v>
                </c:pt>
                <c:pt idx="876">
                  <c:v>9.3E-005</c:v>
                </c:pt>
                <c:pt idx="877">
                  <c:v>9.5E-005</c:v>
                </c:pt>
                <c:pt idx="878">
                  <c:v>9.2E-005</c:v>
                </c:pt>
                <c:pt idx="879">
                  <c:v>8.9E-005</c:v>
                </c:pt>
                <c:pt idx="880">
                  <c:v>9.1E-005</c:v>
                </c:pt>
                <c:pt idx="881">
                  <c:v>9.3E-005</c:v>
                </c:pt>
                <c:pt idx="882">
                  <c:v>9.3E-005</c:v>
                </c:pt>
                <c:pt idx="883">
                  <c:v>9.5E-005</c:v>
                </c:pt>
                <c:pt idx="884">
                  <c:v>9.4E-005</c:v>
                </c:pt>
                <c:pt idx="885">
                  <c:v>9.4E-005</c:v>
                </c:pt>
                <c:pt idx="886">
                  <c:v>9.2E-005</c:v>
                </c:pt>
                <c:pt idx="887">
                  <c:v>9.5E-005</c:v>
                </c:pt>
                <c:pt idx="888">
                  <c:v>9.6E-005</c:v>
                </c:pt>
                <c:pt idx="889">
                  <c:v>9.7E-005</c:v>
                </c:pt>
                <c:pt idx="890">
                  <c:v>9.5E-005</c:v>
                </c:pt>
                <c:pt idx="891">
                  <c:v>9.5E-005</c:v>
                </c:pt>
                <c:pt idx="892">
                  <c:v>9.7E-005</c:v>
                </c:pt>
                <c:pt idx="893">
                  <c:v>9.6E-005</c:v>
                </c:pt>
                <c:pt idx="894">
                  <c:v>9.3E-005</c:v>
                </c:pt>
                <c:pt idx="895">
                  <c:v>9.5E-005</c:v>
                </c:pt>
                <c:pt idx="896">
                  <c:v>9.7E-005</c:v>
                </c:pt>
                <c:pt idx="897">
                  <c:v>9.7E-005</c:v>
                </c:pt>
                <c:pt idx="898">
                  <c:v>9.3E-005</c:v>
                </c:pt>
                <c:pt idx="899">
                  <c:v>9.5E-005</c:v>
                </c:pt>
                <c:pt idx="900">
                  <c:v>9.5E-005</c:v>
                </c:pt>
                <c:pt idx="901">
                  <c:v>9.5E-005</c:v>
                </c:pt>
                <c:pt idx="902">
                  <c:v>9.4E-005</c:v>
                </c:pt>
                <c:pt idx="903">
                  <c:v>9.3E-005</c:v>
                </c:pt>
                <c:pt idx="904">
                  <c:v>9.6E-005</c:v>
                </c:pt>
                <c:pt idx="905">
                  <c:v>9.4E-005</c:v>
                </c:pt>
                <c:pt idx="906">
                  <c:v>9.4E-005</c:v>
                </c:pt>
                <c:pt idx="907">
                  <c:v>9.3E-005</c:v>
                </c:pt>
                <c:pt idx="908">
                  <c:v>8.8E-005</c:v>
                </c:pt>
                <c:pt idx="909">
                  <c:v>9.2E-005</c:v>
                </c:pt>
                <c:pt idx="910">
                  <c:v>9.7E-005</c:v>
                </c:pt>
                <c:pt idx="911">
                  <c:v>9.8E-005</c:v>
                </c:pt>
                <c:pt idx="912">
                  <c:v>9.6E-005</c:v>
                </c:pt>
                <c:pt idx="913">
                  <c:v>9.4E-005</c:v>
                </c:pt>
                <c:pt idx="914">
                  <c:v>9.5E-005</c:v>
                </c:pt>
                <c:pt idx="915">
                  <c:v>9.6E-005</c:v>
                </c:pt>
                <c:pt idx="916">
                  <c:v>9.7E-005</c:v>
                </c:pt>
                <c:pt idx="917">
                  <c:v>9.7E-005</c:v>
                </c:pt>
                <c:pt idx="918">
                  <c:v>9.6E-005</c:v>
                </c:pt>
                <c:pt idx="919">
                  <c:v>9.3E-005</c:v>
                </c:pt>
                <c:pt idx="920">
                  <c:v>9.2E-005</c:v>
                </c:pt>
                <c:pt idx="921">
                  <c:v>9.3E-005</c:v>
                </c:pt>
                <c:pt idx="922">
                  <c:v>9.6E-005</c:v>
                </c:pt>
                <c:pt idx="923">
                  <c:v>9.7E-005</c:v>
                </c:pt>
                <c:pt idx="924">
                  <c:v>9.7E-005</c:v>
                </c:pt>
                <c:pt idx="925">
                  <c:v>0.000101</c:v>
                </c:pt>
                <c:pt idx="926">
                  <c:v>9.8E-005</c:v>
                </c:pt>
                <c:pt idx="927">
                  <c:v>0.0001</c:v>
                </c:pt>
                <c:pt idx="928">
                  <c:v>9.9E-005</c:v>
                </c:pt>
                <c:pt idx="929">
                  <c:v>9.7E-005</c:v>
                </c:pt>
                <c:pt idx="930">
                  <c:v>9.4E-005</c:v>
                </c:pt>
                <c:pt idx="931">
                  <c:v>9.2E-005</c:v>
                </c:pt>
                <c:pt idx="932">
                  <c:v>9.3E-005</c:v>
                </c:pt>
                <c:pt idx="933">
                  <c:v>9.4E-005</c:v>
                </c:pt>
                <c:pt idx="934">
                  <c:v>9.4E-005</c:v>
                </c:pt>
                <c:pt idx="935">
                  <c:v>9.5E-005</c:v>
                </c:pt>
                <c:pt idx="936">
                  <c:v>9.5E-005</c:v>
                </c:pt>
                <c:pt idx="937">
                  <c:v>9.7E-005</c:v>
                </c:pt>
                <c:pt idx="938">
                  <c:v>9.5E-005</c:v>
                </c:pt>
                <c:pt idx="939">
                  <c:v>9.1E-005</c:v>
                </c:pt>
                <c:pt idx="940">
                  <c:v>9.1E-005</c:v>
                </c:pt>
                <c:pt idx="941">
                  <c:v>9.1E-005</c:v>
                </c:pt>
                <c:pt idx="942">
                  <c:v>9.3E-005</c:v>
                </c:pt>
                <c:pt idx="943">
                  <c:v>9.3E-005</c:v>
                </c:pt>
                <c:pt idx="944">
                  <c:v>9.6E-005</c:v>
                </c:pt>
                <c:pt idx="945">
                  <c:v>9.6E-005</c:v>
                </c:pt>
                <c:pt idx="946">
                  <c:v>9.5E-005</c:v>
                </c:pt>
                <c:pt idx="947">
                  <c:v>9.3E-005</c:v>
                </c:pt>
                <c:pt idx="948">
                  <c:v>9.1E-005</c:v>
                </c:pt>
                <c:pt idx="949">
                  <c:v>9.3E-005</c:v>
                </c:pt>
                <c:pt idx="950">
                  <c:v>9.7E-005</c:v>
                </c:pt>
                <c:pt idx="951">
                  <c:v>9.8E-005</c:v>
                </c:pt>
                <c:pt idx="952">
                  <c:v>9.7E-005</c:v>
                </c:pt>
                <c:pt idx="953">
                  <c:v>9.9E-005</c:v>
                </c:pt>
                <c:pt idx="954">
                  <c:v>9.9E-005</c:v>
                </c:pt>
                <c:pt idx="955">
                  <c:v>9.8E-005</c:v>
                </c:pt>
                <c:pt idx="956">
                  <c:v>9.5E-005</c:v>
                </c:pt>
                <c:pt idx="957">
                  <c:v>9.3E-005</c:v>
                </c:pt>
                <c:pt idx="958">
                  <c:v>9.6E-005</c:v>
                </c:pt>
                <c:pt idx="959">
                  <c:v>9.8E-005</c:v>
                </c:pt>
                <c:pt idx="960">
                  <c:v>0.0001</c:v>
                </c:pt>
                <c:pt idx="961">
                  <c:v>0.0001</c:v>
                </c:pt>
                <c:pt idx="962">
                  <c:v>9.8E-005</c:v>
                </c:pt>
                <c:pt idx="963">
                  <c:v>9.6E-005</c:v>
                </c:pt>
                <c:pt idx="964">
                  <c:v>0.000102</c:v>
                </c:pt>
                <c:pt idx="965">
                  <c:v>0.000106</c:v>
                </c:pt>
                <c:pt idx="966">
                  <c:v>9.8E-005</c:v>
                </c:pt>
                <c:pt idx="967">
                  <c:v>9.1E-005</c:v>
                </c:pt>
                <c:pt idx="968">
                  <c:v>8.9E-005</c:v>
                </c:pt>
                <c:pt idx="969">
                  <c:v>9.2E-005</c:v>
                </c:pt>
                <c:pt idx="970">
                  <c:v>9.6E-005</c:v>
                </c:pt>
                <c:pt idx="971">
                  <c:v>9.6E-005</c:v>
                </c:pt>
                <c:pt idx="972">
                  <c:v>9.7E-005</c:v>
                </c:pt>
                <c:pt idx="973">
                  <c:v>9.8E-005</c:v>
                </c:pt>
                <c:pt idx="974">
                  <c:v>9.7E-005</c:v>
                </c:pt>
                <c:pt idx="975">
                  <c:v>9.8E-005</c:v>
                </c:pt>
                <c:pt idx="976">
                  <c:v>9.9E-005</c:v>
                </c:pt>
                <c:pt idx="977">
                  <c:v>9.5E-005</c:v>
                </c:pt>
                <c:pt idx="978">
                  <c:v>9.6E-005</c:v>
                </c:pt>
                <c:pt idx="979">
                  <c:v>9.5E-005</c:v>
                </c:pt>
                <c:pt idx="980">
                  <c:v>9.7E-005</c:v>
                </c:pt>
                <c:pt idx="981">
                  <c:v>0.000102</c:v>
                </c:pt>
                <c:pt idx="982">
                  <c:v>0.000101</c:v>
                </c:pt>
                <c:pt idx="983">
                  <c:v>0.000103</c:v>
                </c:pt>
                <c:pt idx="984">
                  <c:v>0.000101</c:v>
                </c:pt>
                <c:pt idx="985">
                  <c:v>9.9E-005</c:v>
                </c:pt>
                <c:pt idx="986">
                  <c:v>9.5E-005</c:v>
                </c:pt>
                <c:pt idx="987">
                  <c:v>9.3E-005</c:v>
                </c:pt>
                <c:pt idx="988">
                  <c:v>9.7E-005</c:v>
                </c:pt>
                <c:pt idx="989">
                  <c:v>9.6E-005</c:v>
                </c:pt>
                <c:pt idx="990">
                  <c:v>9.5E-005</c:v>
                </c:pt>
                <c:pt idx="991">
                  <c:v>9.3E-005</c:v>
                </c:pt>
                <c:pt idx="992">
                  <c:v>9.7E-005</c:v>
                </c:pt>
                <c:pt idx="993">
                  <c:v>9.8E-005</c:v>
                </c:pt>
                <c:pt idx="994">
                  <c:v>0.0001</c:v>
                </c:pt>
                <c:pt idx="995">
                  <c:v>0.000103</c:v>
                </c:pt>
                <c:pt idx="996">
                  <c:v>0.000101</c:v>
                </c:pt>
                <c:pt idx="997">
                  <c:v>9.5E-005</c:v>
                </c:pt>
                <c:pt idx="998">
                  <c:v>9.6E-005</c:v>
                </c:pt>
                <c:pt idx="999">
                  <c:v>9.5E-005</c:v>
                </c:pt>
                <c:pt idx="1000">
                  <c:v>9.1E-005</c:v>
                </c:pt>
                <c:pt idx="1001">
                  <c:v>9.7E-005</c:v>
                </c:pt>
                <c:pt idx="1002">
                  <c:v>9.9E-005</c:v>
                </c:pt>
                <c:pt idx="1003">
                  <c:v>9.8E-005</c:v>
                </c:pt>
                <c:pt idx="1004">
                  <c:v>0.000101</c:v>
                </c:pt>
                <c:pt idx="1005">
                  <c:v>0.000102</c:v>
                </c:pt>
                <c:pt idx="1006">
                  <c:v>9.9E-005</c:v>
                </c:pt>
                <c:pt idx="1007">
                  <c:v>9.9E-005</c:v>
                </c:pt>
                <c:pt idx="1008">
                  <c:v>9.7E-005</c:v>
                </c:pt>
                <c:pt idx="1009">
                  <c:v>9.8E-005</c:v>
                </c:pt>
                <c:pt idx="1010">
                  <c:v>9.9E-005</c:v>
                </c:pt>
                <c:pt idx="1011">
                  <c:v>9.7E-005</c:v>
                </c:pt>
                <c:pt idx="1012">
                  <c:v>9.4E-005</c:v>
                </c:pt>
                <c:pt idx="1013">
                  <c:v>9.8E-005</c:v>
                </c:pt>
                <c:pt idx="1014">
                  <c:v>0.0001</c:v>
                </c:pt>
                <c:pt idx="1015">
                  <c:v>9.7E-005</c:v>
                </c:pt>
                <c:pt idx="1016">
                  <c:v>9.5E-005</c:v>
                </c:pt>
                <c:pt idx="1017">
                  <c:v>9.6E-005</c:v>
                </c:pt>
                <c:pt idx="1018">
                  <c:v>9.8E-005</c:v>
                </c:pt>
                <c:pt idx="1019">
                  <c:v>9.5E-005</c:v>
                </c:pt>
                <c:pt idx="1020">
                  <c:v>0.0001</c:v>
                </c:pt>
                <c:pt idx="1021">
                  <c:v>0.0001</c:v>
                </c:pt>
                <c:pt idx="1022">
                  <c:v>9.8E-005</c:v>
                </c:pt>
                <c:pt idx="1023">
                  <c:v>0.000101</c:v>
                </c:pt>
                <c:pt idx="1024">
                  <c:v>0.000104</c:v>
                </c:pt>
                <c:pt idx="1025">
                  <c:v>0.000103</c:v>
                </c:pt>
                <c:pt idx="1026">
                  <c:v>0.0001</c:v>
                </c:pt>
                <c:pt idx="1027">
                  <c:v>9.7E-005</c:v>
                </c:pt>
                <c:pt idx="1028">
                  <c:v>9.8E-005</c:v>
                </c:pt>
                <c:pt idx="1029">
                  <c:v>9.8E-005</c:v>
                </c:pt>
                <c:pt idx="1030">
                  <c:v>0.000102</c:v>
                </c:pt>
                <c:pt idx="1031">
                  <c:v>0.000103</c:v>
                </c:pt>
                <c:pt idx="1032">
                  <c:v>0.0001</c:v>
                </c:pt>
                <c:pt idx="1033">
                  <c:v>0.000101</c:v>
                </c:pt>
                <c:pt idx="1034">
                  <c:v>0.0001</c:v>
                </c:pt>
                <c:pt idx="1035">
                  <c:v>0.000101</c:v>
                </c:pt>
                <c:pt idx="1036">
                  <c:v>9.8E-005</c:v>
                </c:pt>
                <c:pt idx="1037">
                  <c:v>9.3E-005</c:v>
                </c:pt>
                <c:pt idx="1038">
                  <c:v>9.4E-005</c:v>
                </c:pt>
                <c:pt idx="1039">
                  <c:v>9.2E-005</c:v>
                </c:pt>
                <c:pt idx="1040">
                  <c:v>9.3E-005</c:v>
                </c:pt>
                <c:pt idx="1041">
                  <c:v>9.6E-005</c:v>
                </c:pt>
                <c:pt idx="1042">
                  <c:v>9E-005</c:v>
                </c:pt>
                <c:pt idx="1043">
                  <c:v>9E-005</c:v>
                </c:pt>
                <c:pt idx="1044">
                  <c:v>9.1E-005</c:v>
                </c:pt>
                <c:pt idx="1045">
                  <c:v>9.5E-005</c:v>
                </c:pt>
                <c:pt idx="1046">
                  <c:v>9.2E-005</c:v>
                </c:pt>
                <c:pt idx="1047">
                  <c:v>9.4E-005</c:v>
                </c:pt>
                <c:pt idx="1048">
                  <c:v>9.3E-005</c:v>
                </c:pt>
                <c:pt idx="1049">
                  <c:v>9.2E-005</c:v>
                </c:pt>
                <c:pt idx="1050">
                  <c:v>9.5E-005</c:v>
                </c:pt>
                <c:pt idx="1051">
                  <c:v>9.3E-005</c:v>
                </c:pt>
                <c:pt idx="1052">
                  <c:v>9E-005</c:v>
                </c:pt>
                <c:pt idx="1053">
                  <c:v>9.2E-005</c:v>
                </c:pt>
                <c:pt idx="1054">
                  <c:v>9.1E-005</c:v>
                </c:pt>
                <c:pt idx="1055">
                  <c:v>9E-005</c:v>
                </c:pt>
                <c:pt idx="1056">
                  <c:v>9.4E-005</c:v>
                </c:pt>
                <c:pt idx="1057">
                  <c:v>9.2E-005</c:v>
                </c:pt>
                <c:pt idx="1058">
                  <c:v>8.9E-005</c:v>
                </c:pt>
                <c:pt idx="1059">
                  <c:v>8.8E-005</c:v>
                </c:pt>
                <c:pt idx="1060">
                  <c:v>9.1E-005</c:v>
                </c:pt>
                <c:pt idx="1061">
                  <c:v>9.2E-005</c:v>
                </c:pt>
                <c:pt idx="1062">
                  <c:v>9E-005</c:v>
                </c:pt>
                <c:pt idx="1063">
                  <c:v>9.2E-005</c:v>
                </c:pt>
                <c:pt idx="1064">
                  <c:v>9.3E-005</c:v>
                </c:pt>
                <c:pt idx="1065">
                  <c:v>9.1E-005</c:v>
                </c:pt>
                <c:pt idx="1066">
                  <c:v>9.1E-005</c:v>
                </c:pt>
                <c:pt idx="1067">
                  <c:v>9.7E-005</c:v>
                </c:pt>
                <c:pt idx="1068">
                  <c:v>9.9E-005</c:v>
                </c:pt>
                <c:pt idx="1069">
                  <c:v>0.000101</c:v>
                </c:pt>
                <c:pt idx="1070">
                  <c:v>0.0001</c:v>
                </c:pt>
                <c:pt idx="1071">
                  <c:v>0.000101</c:v>
                </c:pt>
                <c:pt idx="1072">
                  <c:v>0.000102</c:v>
                </c:pt>
                <c:pt idx="1073">
                  <c:v>9.7E-005</c:v>
                </c:pt>
                <c:pt idx="1074">
                  <c:v>9.5E-005</c:v>
                </c:pt>
                <c:pt idx="1075">
                  <c:v>9.8E-005</c:v>
                </c:pt>
                <c:pt idx="1076">
                  <c:v>9.9E-005</c:v>
                </c:pt>
                <c:pt idx="1077">
                  <c:v>0.0001</c:v>
                </c:pt>
                <c:pt idx="1078">
                  <c:v>0.000104</c:v>
                </c:pt>
                <c:pt idx="1079">
                  <c:v>9.9E-005</c:v>
                </c:pt>
                <c:pt idx="1080">
                  <c:v>9.7E-005</c:v>
                </c:pt>
                <c:pt idx="1081">
                  <c:v>9.6E-005</c:v>
                </c:pt>
                <c:pt idx="1082">
                  <c:v>9.5E-005</c:v>
                </c:pt>
                <c:pt idx="1083">
                  <c:v>9.5E-005</c:v>
                </c:pt>
                <c:pt idx="1084">
                  <c:v>9.1E-005</c:v>
                </c:pt>
                <c:pt idx="1085">
                  <c:v>9.4E-005</c:v>
                </c:pt>
                <c:pt idx="1086">
                  <c:v>9.4E-005</c:v>
                </c:pt>
                <c:pt idx="1087">
                  <c:v>9.7E-005</c:v>
                </c:pt>
                <c:pt idx="1088">
                  <c:v>9.6E-005</c:v>
                </c:pt>
                <c:pt idx="1089">
                  <c:v>0.000101</c:v>
                </c:pt>
                <c:pt idx="1090">
                  <c:v>9.9E-005</c:v>
                </c:pt>
                <c:pt idx="1091">
                  <c:v>9.7E-005</c:v>
                </c:pt>
                <c:pt idx="1092">
                  <c:v>9.3E-005</c:v>
                </c:pt>
                <c:pt idx="1093">
                  <c:v>9.3E-005</c:v>
                </c:pt>
                <c:pt idx="1094">
                  <c:v>9.3E-005</c:v>
                </c:pt>
                <c:pt idx="1095">
                  <c:v>9.3E-005</c:v>
                </c:pt>
                <c:pt idx="1096">
                  <c:v>8.9E-005</c:v>
                </c:pt>
                <c:pt idx="1097">
                  <c:v>8.9E-005</c:v>
                </c:pt>
                <c:pt idx="1098">
                  <c:v>9.2E-005</c:v>
                </c:pt>
                <c:pt idx="1099">
                  <c:v>9.8E-005</c:v>
                </c:pt>
                <c:pt idx="1100">
                  <c:v>9.5E-005</c:v>
                </c:pt>
                <c:pt idx="1101">
                  <c:v>8.9E-005</c:v>
                </c:pt>
                <c:pt idx="1102">
                  <c:v>9E-005</c:v>
                </c:pt>
                <c:pt idx="1103">
                  <c:v>9E-005</c:v>
                </c:pt>
                <c:pt idx="1104">
                  <c:v>8.9E-005</c:v>
                </c:pt>
                <c:pt idx="1105">
                  <c:v>8.6E-005</c:v>
                </c:pt>
                <c:pt idx="1106">
                  <c:v>8.6E-005</c:v>
                </c:pt>
                <c:pt idx="1107">
                  <c:v>9E-005</c:v>
                </c:pt>
                <c:pt idx="1108">
                  <c:v>9.3E-005</c:v>
                </c:pt>
                <c:pt idx="1109">
                  <c:v>9.1E-005</c:v>
                </c:pt>
                <c:pt idx="1110">
                  <c:v>9.2E-005</c:v>
                </c:pt>
                <c:pt idx="1111">
                  <c:v>9.5E-005</c:v>
                </c:pt>
                <c:pt idx="1112">
                  <c:v>9.9E-005</c:v>
                </c:pt>
                <c:pt idx="1113">
                  <c:v>0.000102</c:v>
                </c:pt>
                <c:pt idx="1114">
                  <c:v>0.000101</c:v>
                </c:pt>
                <c:pt idx="1115">
                  <c:v>9.9E-005</c:v>
                </c:pt>
                <c:pt idx="1116">
                  <c:v>9.8E-005</c:v>
                </c:pt>
                <c:pt idx="1117">
                  <c:v>9.5E-005</c:v>
                </c:pt>
                <c:pt idx="1118">
                  <c:v>9.4E-005</c:v>
                </c:pt>
                <c:pt idx="1119">
                  <c:v>9.7E-005</c:v>
                </c:pt>
                <c:pt idx="1120">
                  <c:v>0.000101</c:v>
                </c:pt>
                <c:pt idx="1121">
                  <c:v>0.000102</c:v>
                </c:pt>
                <c:pt idx="1122">
                  <c:v>0.000105</c:v>
                </c:pt>
                <c:pt idx="1123">
                  <c:v>0.000102</c:v>
                </c:pt>
                <c:pt idx="1124">
                  <c:v>9.8E-005</c:v>
                </c:pt>
                <c:pt idx="1125">
                  <c:v>9.5E-005</c:v>
                </c:pt>
                <c:pt idx="1126">
                  <c:v>9.6E-005</c:v>
                </c:pt>
                <c:pt idx="1127">
                  <c:v>9.4E-005</c:v>
                </c:pt>
                <c:pt idx="1128">
                  <c:v>9.3E-005</c:v>
                </c:pt>
                <c:pt idx="1129">
                  <c:v>9.3E-005</c:v>
                </c:pt>
                <c:pt idx="1130">
                  <c:v>9.8E-005</c:v>
                </c:pt>
                <c:pt idx="1131">
                  <c:v>0.000103</c:v>
                </c:pt>
                <c:pt idx="1132">
                  <c:v>0.000101</c:v>
                </c:pt>
                <c:pt idx="1133">
                  <c:v>9.9E-005</c:v>
                </c:pt>
                <c:pt idx="1134">
                  <c:v>9.4E-005</c:v>
                </c:pt>
                <c:pt idx="1135">
                  <c:v>9.2E-005</c:v>
                </c:pt>
                <c:pt idx="1136">
                  <c:v>9.1E-005</c:v>
                </c:pt>
                <c:pt idx="1137">
                  <c:v>9.2E-005</c:v>
                </c:pt>
                <c:pt idx="1138">
                  <c:v>9E-005</c:v>
                </c:pt>
                <c:pt idx="1139">
                  <c:v>9.2E-005</c:v>
                </c:pt>
                <c:pt idx="1140">
                  <c:v>9.7E-005</c:v>
                </c:pt>
                <c:pt idx="1141">
                  <c:v>9.7E-005</c:v>
                </c:pt>
                <c:pt idx="1142">
                  <c:v>9.6E-005</c:v>
                </c:pt>
                <c:pt idx="1143">
                  <c:v>0.000101</c:v>
                </c:pt>
                <c:pt idx="1144">
                  <c:v>0.0001</c:v>
                </c:pt>
                <c:pt idx="1145">
                  <c:v>9.6E-005</c:v>
                </c:pt>
                <c:pt idx="1146">
                  <c:v>9.2E-005</c:v>
                </c:pt>
                <c:pt idx="1147">
                  <c:v>9.3E-005</c:v>
                </c:pt>
                <c:pt idx="1148">
                  <c:v>9.6E-005</c:v>
                </c:pt>
                <c:pt idx="1149">
                  <c:v>9.8E-005</c:v>
                </c:pt>
                <c:pt idx="1150">
                  <c:v>9.6E-005</c:v>
                </c:pt>
                <c:pt idx="1151">
                  <c:v>9.5E-005</c:v>
                </c:pt>
                <c:pt idx="1152">
                  <c:v>9.5E-005</c:v>
                </c:pt>
                <c:pt idx="1153">
                  <c:v>9.7E-005</c:v>
                </c:pt>
                <c:pt idx="1154">
                  <c:v>9.7E-005</c:v>
                </c:pt>
                <c:pt idx="1155">
                  <c:v>0.0001</c:v>
                </c:pt>
                <c:pt idx="1156">
                  <c:v>9.4E-005</c:v>
                </c:pt>
                <c:pt idx="1157">
                  <c:v>9.2E-005</c:v>
                </c:pt>
                <c:pt idx="1158">
                  <c:v>9.1E-005</c:v>
                </c:pt>
                <c:pt idx="1159">
                  <c:v>9.4E-005</c:v>
                </c:pt>
                <c:pt idx="1160">
                  <c:v>9.7E-005</c:v>
                </c:pt>
                <c:pt idx="1161">
                  <c:v>9.7E-005</c:v>
                </c:pt>
                <c:pt idx="1162">
                  <c:v>9.8E-005</c:v>
                </c:pt>
                <c:pt idx="1163">
                  <c:v>9.9E-005</c:v>
                </c:pt>
                <c:pt idx="1164">
                  <c:v>9.9E-005</c:v>
                </c:pt>
                <c:pt idx="1165">
                  <c:v>0.0001</c:v>
                </c:pt>
                <c:pt idx="1166">
                  <c:v>0.000102</c:v>
                </c:pt>
                <c:pt idx="1167">
                  <c:v>9.7E-005</c:v>
                </c:pt>
                <c:pt idx="1168">
                  <c:v>9.8E-005</c:v>
                </c:pt>
                <c:pt idx="1169">
                  <c:v>9.9E-005</c:v>
                </c:pt>
                <c:pt idx="1170">
                  <c:v>9.6E-005</c:v>
                </c:pt>
                <c:pt idx="1171">
                  <c:v>9.8E-005</c:v>
                </c:pt>
                <c:pt idx="1172">
                  <c:v>9.8E-005</c:v>
                </c:pt>
                <c:pt idx="1173">
                  <c:v>9.7E-005</c:v>
                </c:pt>
                <c:pt idx="1174">
                  <c:v>9.7E-005</c:v>
                </c:pt>
                <c:pt idx="1175">
                  <c:v>9.8E-005</c:v>
                </c:pt>
                <c:pt idx="1176">
                  <c:v>0.000101</c:v>
                </c:pt>
                <c:pt idx="1177">
                  <c:v>0.000101</c:v>
                </c:pt>
                <c:pt idx="1178">
                  <c:v>0.0001</c:v>
                </c:pt>
                <c:pt idx="1179">
                  <c:v>9.9E-005</c:v>
                </c:pt>
                <c:pt idx="1180">
                  <c:v>9.9E-005</c:v>
                </c:pt>
                <c:pt idx="1181">
                  <c:v>9.8E-005</c:v>
                </c:pt>
                <c:pt idx="1182">
                  <c:v>9.8E-005</c:v>
                </c:pt>
                <c:pt idx="1183">
                  <c:v>9.8E-005</c:v>
                </c:pt>
                <c:pt idx="1184">
                  <c:v>0.000102</c:v>
                </c:pt>
                <c:pt idx="1185">
                  <c:v>9.8E-005</c:v>
                </c:pt>
                <c:pt idx="1186">
                  <c:v>9.9E-005</c:v>
                </c:pt>
                <c:pt idx="1187">
                  <c:v>0.000101</c:v>
                </c:pt>
                <c:pt idx="1188">
                  <c:v>0.000101</c:v>
                </c:pt>
                <c:pt idx="1189">
                  <c:v>9.8E-005</c:v>
                </c:pt>
                <c:pt idx="1190">
                  <c:v>9.6E-005</c:v>
                </c:pt>
                <c:pt idx="1191">
                  <c:v>9.7E-005</c:v>
                </c:pt>
                <c:pt idx="1192">
                  <c:v>9.5E-005</c:v>
                </c:pt>
                <c:pt idx="1193">
                  <c:v>9.7E-005</c:v>
                </c:pt>
                <c:pt idx="1194">
                  <c:v>9.5E-005</c:v>
                </c:pt>
                <c:pt idx="1195">
                  <c:v>9.7E-005</c:v>
                </c:pt>
                <c:pt idx="1196">
                  <c:v>9.7E-005</c:v>
                </c:pt>
                <c:pt idx="1197">
                  <c:v>9.7E-005</c:v>
                </c:pt>
                <c:pt idx="1198">
                  <c:v>9.5E-005</c:v>
                </c:pt>
                <c:pt idx="1199">
                  <c:v>9.4E-005</c:v>
                </c:pt>
                <c:pt idx="1200">
                  <c:v>9.5E-005</c:v>
                </c:pt>
                <c:pt idx="1201">
                  <c:v>9.8E-005</c:v>
                </c:pt>
                <c:pt idx="1202">
                  <c:v>0.0001</c:v>
                </c:pt>
                <c:pt idx="1203">
                  <c:v>9.8E-005</c:v>
                </c:pt>
                <c:pt idx="1204">
                  <c:v>0.000102</c:v>
                </c:pt>
                <c:pt idx="1205">
                  <c:v>0.000102</c:v>
                </c:pt>
                <c:pt idx="1206">
                  <c:v>0.000103</c:v>
                </c:pt>
                <c:pt idx="1207">
                  <c:v>0.000102</c:v>
                </c:pt>
                <c:pt idx="1208">
                  <c:v>0.000101</c:v>
                </c:pt>
                <c:pt idx="1209">
                  <c:v>0.0001</c:v>
                </c:pt>
                <c:pt idx="1210">
                  <c:v>9.7E-005</c:v>
                </c:pt>
                <c:pt idx="1211">
                  <c:v>0.000101</c:v>
                </c:pt>
                <c:pt idx="1212">
                  <c:v>9.9E-005</c:v>
                </c:pt>
                <c:pt idx="1213">
                  <c:v>0.0001</c:v>
                </c:pt>
                <c:pt idx="1214">
                  <c:v>9.9E-005</c:v>
                </c:pt>
                <c:pt idx="1215">
                  <c:v>9.9E-005</c:v>
                </c:pt>
                <c:pt idx="1216">
                  <c:v>0.000104</c:v>
                </c:pt>
                <c:pt idx="1217">
                  <c:v>0.000108</c:v>
                </c:pt>
                <c:pt idx="1218">
                  <c:v>0.000107</c:v>
                </c:pt>
                <c:pt idx="1219">
                  <c:v>0.000103</c:v>
                </c:pt>
                <c:pt idx="1220">
                  <c:v>0.000102</c:v>
                </c:pt>
                <c:pt idx="1221">
                  <c:v>0.000103</c:v>
                </c:pt>
                <c:pt idx="1222">
                  <c:v>0.000101</c:v>
                </c:pt>
                <c:pt idx="1223">
                  <c:v>9.7E-005</c:v>
                </c:pt>
                <c:pt idx="1224">
                  <c:v>0.0001</c:v>
                </c:pt>
                <c:pt idx="1225">
                  <c:v>0.0001</c:v>
                </c:pt>
                <c:pt idx="1226">
                  <c:v>9.6E-005</c:v>
                </c:pt>
                <c:pt idx="1227">
                  <c:v>9.6E-005</c:v>
                </c:pt>
                <c:pt idx="1228">
                  <c:v>9.9E-005</c:v>
                </c:pt>
                <c:pt idx="1229">
                  <c:v>9.8E-005</c:v>
                </c:pt>
                <c:pt idx="1230">
                  <c:v>9.8E-005</c:v>
                </c:pt>
                <c:pt idx="1231">
                  <c:v>9.9E-005</c:v>
                </c:pt>
                <c:pt idx="1232">
                  <c:v>9.7E-005</c:v>
                </c:pt>
                <c:pt idx="1233">
                  <c:v>9.3E-005</c:v>
                </c:pt>
                <c:pt idx="1234">
                  <c:v>9.3E-005</c:v>
                </c:pt>
                <c:pt idx="1235">
                  <c:v>9.5E-005</c:v>
                </c:pt>
                <c:pt idx="1236">
                  <c:v>9.9E-005</c:v>
                </c:pt>
                <c:pt idx="1237">
                  <c:v>0.000101</c:v>
                </c:pt>
                <c:pt idx="1238">
                  <c:v>0.000102</c:v>
                </c:pt>
                <c:pt idx="1239">
                  <c:v>0.000102</c:v>
                </c:pt>
                <c:pt idx="1240">
                  <c:v>0.000102</c:v>
                </c:pt>
                <c:pt idx="1241">
                  <c:v>0.000101</c:v>
                </c:pt>
                <c:pt idx="1242">
                  <c:v>9.7E-005</c:v>
                </c:pt>
                <c:pt idx="1243">
                  <c:v>9.5E-005</c:v>
                </c:pt>
                <c:pt idx="1244">
                  <c:v>9.2E-005</c:v>
                </c:pt>
                <c:pt idx="1245">
                  <c:v>9.2E-005</c:v>
                </c:pt>
                <c:pt idx="1246">
                  <c:v>9.3E-005</c:v>
                </c:pt>
                <c:pt idx="1247">
                  <c:v>9.4E-005</c:v>
                </c:pt>
                <c:pt idx="1248">
                  <c:v>9.7E-005</c:v>
                </c:pt>
                <c:pt idx="1249">
                  <c:v>9.6E-005</c:v>
                </c:pt>
                <c:pt idx="1250">
                  <c:v>9.8E-005</c:v>
                </c:pt>
                <c:pt idx="1251">
                  <c:v>9.7E-005</c:v>
                </c:pt>
                <c:pt idx="1252">
                  <c:v>9.4E-005</c:v>
                </c:pt>
                <c:pt idx="1253">
                  <c:v>9.4E-005</c:v>
                </c:pt>
                <c:pt idx="1254">
                  <c:v>9.4E-005</c:v>
                </c:pt>
                <c:pt idx="1255">
                  <c:v>9.7E-005</c:v>
                </c:pt>
                <c:pt idx="1256">
                  <c:v>0.0001</c:v>
                </c:pt>
                <c:pt idx="1257">
                  <c:v>9.8E-005</c:v>
                </c:pt>
                <c:pt idx="1258">
                  <c:v>9.8E-005</c:v>
                </c:pt>
                <c:pt idx="1259">
                  <c:v>9.4E-005</c:v>
                </c:pt>
                <c:pt idx="1260">
                  <c:v>9.4E-005</c:v>
                </c:pt>
                <c:pt idx="1261">
                  <c:v>9.5E-005</c:v>
                </c:pt>
                <c:pt idx="1262">
                  <c:v>9.8E-005</c:v>
                </c:pt>
                <c:pt idx="1263">
                  <c:v>9.8E-005</c:v>
                </c:pt>
                <c:pt idx="1264">
                  <c:v>9.8E-005</c:v>
                </c:pt>
                <c:pt idx="1265">
                  <c:v>9.8E-005</c:v>
                </c:pt>
                <c:pt idx="1266">
                  <c:v>9.8E-005</c:v>
                </c:pt>
                <c:pt idx="1267">
                  <c:v>9.6E-005</c:v>
                </c:pt>
                <c:pt idx="1268">
                  <c:v>9.5E-005</c:v>
                </c:pt>
                <c:pt idx="1269">
                  <c:v>9.6E-005</c:v>
                </c:pt>
                <c:pt idx="1270">
                  <c:v>9.7E-005</c:v>
                </c:pt>
                <c:pt idx="1271">
                  <c:v>9.5E-005</c:v>
                </c:pt>
                <c:pt idx="1272">
                  <c:v>9.6E-005</c:v>
                </c:pt>
                <c:pt idx="1273">
                  <c:v>9.8E-005</c:v>
                </c:pt>
                <c:pt idx="1274">
                  <c:v>0.000101</c:v>
                </c:pt>
                <c:pt idx="1275">
                  <c:v>0.000103</c:v>
                </c:pt>
                <c:pt idx="1276">
                  <c:v>9.9E-005</c:v>
                </c:pt>
                <c:pt idx="1277">
                  <c:v>9.9E-005</c:v>
                </c:pt>
                <c:pt idx="1278">
                  <c:v>9.9E-005</c:v>
                </c:pt>
                <c:pt idx="1279">
                  <c:v>0.0001</c:v>
                </c:pt>
                <c:pt idx="1280">
                  <c:v>0.000102</c:v>
                </c:pt>
                <c:pt idx="1281">
                  <c:v>9.7E-005</c:v>
                </c:pt>
                <c:pt idx="1282">
                  <c:v>9.4E-005</c:v>
                </c:pt>
                <c:pt idx="1283">
                  <c:v>9.4E-005</c:v>
                </c:pt>
                <c:pt idx="1284">
                  <c:v>9.9E-005</c:v>
                </c:pt>
                <c:pt idx="1285">
                  <c:v>9.7E-005</c:v>
                </c:pt>
                <c:pt idx="1286">
                  <c:v>9.9E-005</c:v>
                </c:pt>
                <c:pt idx="1287">
                  <c:v>9.9E-005</c:v>
                </c:pt>
                <c:pt idx="1288">
                  <c:v>9.9E-005</c:v>
                </c:pt>
                <c:pt idx="1289">
                  <c:v>0.000104</c:v>
                </c:pt>
                <c:pt idx="1290">
                  <c:v>0.000105</c:v>
                </c:pt>
                <c:pt idx="1291">
                  <c:v>0.000101</c:v>
                </c:pt>
                <c:pt idx="1292">
                  <c:v>9.4E-005</c:v>
                </c:pt>
                <c:pt idx="1293">
                  <c:v>9.6E-005</c:v>
                </c:pt>
                <c:pt idx="1294">
                  <c:v>9.7E-005</c:v>
                </c:pt>
                <c:pt idx="1295">
                  <c:v>9.9E-005</c:v>
                </c:pt>
                <c:pt idx="1296">
                  <c:v>9.7E-005</c:v>
                </c:pt>
                <c:pt idx="1297">
                  <c:v>9.3E-005</c:v>
                </c:pt>
                <c:pt idx="1298">
                  <c:v>9.3E-005</c:v>
                </c:pt>
                <c:pt idx="1299">
                  <c:v>9.9E-005</c:v>
                </c:pt>
                <c:pt idx="1300">
                  <c:v>0.000103</c:v>
                </c:pt>
                <c:pt idx="1301">
                  <c:v>0.000102</c:v>
                </c:pt>
                <c:pt idx="1302">
                  <c:v>9.8E-005</c:v>
                </c:pt>
                <c:pt idx="1303">
                  <c:v>0.000101</c:v>
                </c:pt>
                <c:pt idx="1304">
                  <c:v>0.000101</c:v>
                </c:pt>
                <c:pt idx="1305">
                  <c:v>0.000105</c:v>
                </c:pt>
                <c:pt idx="1306">
                  <c:v>9.9E-005</c:v>
                </c:pt>
                <c:pt idx="1307">
                  <c:v>9.7E-005</c:v>
                </c:pt>
                <c:pt idx="1308">
                  <c:v>9.6E-005</c:v>
                </c:pt>
                <c:pt idx="1309">
                  <c:v>9.9E-005</c:v>
                </c:pt>
                <c:pt idx="1310">
                  <c:v>9.9E-005</c:v>
                </c:pt>
                <c:pt idx="1311">
                  <c:v>9.6E-005</c:v>
                </c:pt>
                <c:pt idx="1312">
                  <c:v>9.1E-005</c:v>
                </c:pt>
                <c:pt idx="1313">
                  <c:v>9.4E-005</c:v>
                </c:pt>
                <c:pt idx="1314">
                  <c:v>9.6E-005</c:v>
                </c:pt>
                <c:pt idx="1315">
                  <c:v>9.8E-005</c:v>
                </c:pt>
                <c:pt idx="1316">
                  <c:v>9.7E-005</c:v>
                </c:pt>
                <c:pt idx="1317">
                  <c:v>9.3E-005</c:v>
                </c:pt>
                <c:pt idx="1318">
                  <c:v>9.1E-005</c:v>
                </c:pt>
                <c:pt idx="1319">
                  <c:v>9E-005</c:v>
                </c:pt>
                <c:pt idx="1320">
                  <c:v>9E-005</c:v>
                </c:pt>
                <c:pt idx="1321">
                  <c:v>9.5E-005</c:v>
                </c:pt>
                <c:pt idx="1322">
                  <c:v>9.8E-005</c:v>
                </c:pt>
                <c:pt idx="1323">
                  <c:v>9.5E-005</c:v>
                </c:pt>
                <c:pt idx="1324">
                  <c:v>9.4E-005</c:v>
                </c:pt>
                <c:pt idx="1325">
                  <c:v>9.4E-005</c:v>
                </c:pt>
                <c:pt idx="1326">
                  <c:v>9.6E-005</c:v>
                </c:pt>
                <c:pt idx="1327">
                  <c:v>9.7E-005</c:v>
                </c:pt>
                <c:pt idx="1328">
                  <c:v>9.2E-005</c:v>
                </c:pt>
                <c:pt idx="1329">
                  <c:v>9.1E-005</c:v>
                </c:pt>
                <c:pt idx="1330">
                  <c:v>9.2E-005</c:v>
                </c:pt>
                <c:pt idx="1331">
                  <c:v>9.4E-005</c:v>
                </c:pt>
                <c:pt idx="1332">
                  <c:v>9.6E-005</c:v>
                </c:pt>
                <c:pt idx="1333">
                  <c:v>9.5E-005</c:v>
                </c:pt>
                <c:pt idx="1334">
                  <c:v>9.3E-005</c:v>
                </c:pt>
                <c:pt idx="1335">
                  <c:v>9.3E-005</c:v>
                </c:pt>
                <c:pt idx="1336">
                  <c:v>9.4E-005</c:v>
                </c:pt>
                <c:pt idx="1337">
                  <c:v>9.5E-005</c:v>
                </c:pt>
                <c:pt idx="1338">
                  <c:v>9.7E-005</c:v>
                </c:pt>
                <c:pt idx="1339">
                  <c:v>9.7E-005</c:v>
                </c:pt>
                <c:pt idx="1340">
                  <c:v>9.3E-005</c:v>
                </c:pt>
                <c:pt idx="1341">
                  <c:v>8.8E-005</c:v>
                </c:pt>
                <c:pt idx="1342">
                  <c:v>8.8E-005</c:v>
                </c:pt>
                <c:pt idx="1343">
                  <c:v>9.3E-005</c:v>
                </c:pt>
                <c:pt idx="1344">
                  <c:v>9.7E-005</c:v>
                </c:pt>
                <c:pt idx="1345">
                  <c:v>9.5E-005</c:v>
                </c:pt>
                <c:pt idx="1346">
                  <c:v>9.4E-005</c:v>
                </c:pt>
                <c:pt idx="1347">
                  <c:v>9.7E-005</c:v>
                </c:pt>
                <c:pt idx="1348">
                  <c:v>9.6E-005</c:v>
                </c:pt>
                <c:pt idx="1349">
                  <c:v>9.9E-005</c:v>
                </c:pt>
                <c:pt idx="1350">
                  <c:v>9.9E-005</c:v>
                </c:pt>
                <c:pt idx="1351">
                  <c:v>9.7E-005</c:v>
                </c:pt>
                <c:pt idx="1352">
                  <c:v>9.5E-005</c:v>
                </c:pt>
                <c:pt idx="1353">
                  <c:v>9.6E-005</c:v>
                </c:pt>
                <c:pt idx="1354">
                  <c:v>0.000102</c:v>
                </c:pt>
                <c:pt idx="1355">
                  <c:v>0.000103</c:v>
                </c:pt>
                <c:pt idx="1356">
                  <c:v>0.000103</c:v>
                </c:pt>
                <c:pt idx="1357">
                  <c:v>0.000101</c:v>
                </c:pt>
                <c:pt idx="1358">
                  <c:v>0.0001</c:v>
                </c:pt>
                <c:pt idx="1359">
                  <c:v>9.9E-005</c:v>
                </c:pt>
                <c:pt idx="1360">
                  <c:v>9.9E-005</c:v>
                </c:pt>
                <c:pt idx="1361">
                  <c:v>9.8E-005</c:v>
                </c:pt>
                <c:pt idx="1362">
                  <c:v>9.5E-005</c:v>
                </c:pt>
                <c:pt idx="1363">
                  <c:v>9.7E-005</c:v>
                </c:pt>
                <c:pt idx="1364">
                  <c:v>9.8E-005</c:v>
                </c:pt>
                <c:pt idx="1365">
                  <c:v>9.8E-005</c:v>
                </c:pt>
                <c:pt idx="1366">
                  <c:v>9.6E-005</c:v>
                </c:pt>
                <c:pt idx="1367">
                  <c:v>9.9E-005</c:v>
                </c:pt>
                <c:pt idx="1368">
                  <c:v>0.000101</c:v>
                </c:pt>
                <c:pt idx="1369">
                  <c:v>9.6E-005</c:v>
                </c:pt>
                <c:pt idx="1370">
                  <c:v>9.7E-005</c:v>
                </c:pt>
                <c:pt idx="1371">
                  <c:v>9.5E-005</c:v>
                </c:pt>
                <c:pt idx="1372">
                  <c:v>9.4E-005</c:v>
                </c:pt>
                <c:pt idx="1373">
                  <c:v>9.2E-005</c:v>
                </c:pt>
                <c:pt idx="1374">
                  <c:v>9.2E-005</c:v>
                </c:pt>
                <c:pt idx="1375">
                  <c:v>9.5E-005</c:v>
                </c:pt>
                <c:pt idx="1376">
                  <c:v>9.8E-005</c:v>
                </c:pt>
                <c:pt idx="1377">
                  <c:v>9.8E-005</c:v>
                </c:pt>
                <c:pt idx="1378">
                  <c:v>9.4E-005</c:v>
                </c:pt>
                <c:pt idx="1379">
                  <c:v>9E-005</c:v>
                </c:pt>
                <c:pt idx="1380">
                  <c:v>9.1E-005</c:v>
                </c:pt>
                <c:pt idx="1381">
                  <c:v>9.7E-005</c:v>
                </c:pt>
                <c:pt idx="1382">
                  <c:v>0.000101</c:v>
                </c:pt>
                <c:pt idx="1383">
                  <c:v>0.000101</c:v>
                </c:pt>
                <c:pt idx="1384">
                  <c:v>0.000102</c:v>
                </c:pt>
                <c:pt idx="1385">
                  <c:v>9.7E-005</c:v>
                </c:pt>
                <c:pt idx="1386">
                  <c:v>9.7E-005</c:v>
                </c:pt>
                <c:pt idx="1387">
                  <c:v>9.9E-005</c:v>
                </c:pt>
                <c:pt idx="1388">
                  <c:v>9.7E-005</c:v>
                </c:pt>
                <c:pt idx="1389">
                  <c:v>9.6E-005</c:v>
                </c:pt>
                <c:pt idx="1390">
                  <c:v>9.6E-005</c:v>
                </c:pt>
                <c:pt idx="1391">
                  <c:v>9.4E-005</c:v>
                </c:pt>
                <c:pt idx="1392">
                  <c:v>9.6E-005</c:v>
                </c:pt>
                <c:pt idx="1393">
                  <c:v>9.6E-005</c:v>
                </c:pt>
                <c:pt idx="1394">
                  <c:v>9.6E-005</c:v>
                </c:pt>
                <c:pt idx="1395">
                  <c:v>9.2E-005</c:v>
                </c:pt>
                <c:pt idx="1396">
                  <c:v>9.2E-005</c:v>
                </c:pt>
                <c:pt idx="1397">
                  <c:v>9.6E-005</c:v>
                </c:pt>
                <c:pt idx="1398">
                  <c:v>9.4E-005</c:v>
                </c:pt>
                <c:pt idx="1399">
                  <c:v>9.6E-005</c:v>
                </c:pt>
                <c:pt idx="1400">
                  <c:v>9.7E-005</c:v>
                </c:pt>
                <c:pt idx="1401">
                  <c:v>9.6E-005</c:v>
                </c:pt>
                <c:pt idx="1402">
                  <c:v>0.000102</c:v>
                </c:pt>
                <c:pt idx="1403">
                  <c:v>9.7E-005</c:v>
                </c:pt>
                <c:pt idx="1404">
                  <c:v>9.5E-005</c:v>
                </c:pt>
                <c:pt idx="1405">
                  <c:v>9.4E-005</c:v>
                </c:pt>
                <c:pt idx="1406">
                  <c:v>9.3E-005</c:v>
                </c:pt>
                <c:pt idx="1407">
                  <c:v>9.3E-005</c:v>
                </c:pt>
                <c:pt idx="1408">
                  <c:v>9.3E-005</c:v>
                </c:pt>
                <c:pt idx="1409">
                  <c:v>9.2E-005</c:v>
                </c:pt>
                <c:pt idx="1410">
                  <c:v>9.6E-005</c:v>
                </c:pt>
                <c:pt idx="1411">
                  <c:v>9.6E-005</c:v>
                </c:pt>
                <c:pt idx="1412">
                  <c:v>9.6E-005</c:v>
                </c:pt>
                <c:pt idx="1413">
                  <c:v>9.5E-005</c:v>
                </c:pt>
                <c:pt idx="1414">
                  <c:v>9.7E-005</c:v>
                </c:pt>
                <c:pt idx="1415">
                  <c:v>9.4E-005</c:v>
                </c:pt>
                <c:pt idx="1416">
                  <c:v>9.4E-005</c:v>
                </c:pt>
                <c:pt idx="1417">
                  <c:v>8.9E-005</c:v>
                </c:pt>
                <c:pt idx="1418">
                  <c:v>9.3E-005</c:v>
                </c:pt>
                <c:pt idx="1419">
                  <c:v>9.6E-005</c:v>
                </c:pt>
                <c:pt idx="1420">
                  <c:v>9.9E-005</c:v>
                </c:pt>
                <c:pt idx="1421">
                  <c:v>9.9E-005</c:v>
                </c:pt>
                <c:pt idx="1422">
                  <c:v>9.5E-005</c:v>
                </c:pt>
                <c:pt idx="1423">
                  <c:v>9.4E-005</c:v>
                </c:pt>
                <c:pt idx="1424">
                  <c:v>9.5E-005</c:v>
                </c:pt>
                <c:pt idx="1425">
                  <c:v>9.9E-005</c:v>
                </c:pt>
                <c:pt idx="1426">
                  <c:v>9.7E-005</c:v>
                </c:pt>
                <c:pt idx="1427">
                  <c:v>9.1E-005</c:v>
                </c:pt>
                <c:pt idx="1428">
                  <c:v>9E-005</c:v>
                </c:pt>
                <c:pt idx="1429">
                  <c:v>8.9E-005</c:v>
                </c:pt>
                <c:pt idx="1430">
                  <c:v>9E-005</c:v>
                </c:pt>
                <c:pt idx="1431">
                  <c:v>9.3E-005</c:v>
                </c:pt>
                <c:pt idx="1432">
                  <c:v>9.7E-005</c:v>
                </c:pt>
                <c:pt idx="1433">
                  <c:v>9.8E-005</c:v>
                </c:pt>
                <c:pt idx="1434">
                  <c:v>0.0001</c:v>
                </c:pt>
                <c:pt idx="1435">
                  <c:v>9.7E-005</c:v>
                </c:pt>
                <c:pt idx="1436">
                  <c:v>9.7E-005</c:v>
                </c:pt>
                <c:pt idx="1437">
                  <c:v>9.5E-005</c:v>
                </c:pt>
                <c:pt idx="1438">
                  <c:v>9.4E-005</c:v>
                </c:pt>
                <c:pt idx="1439">
                  <c:v>9.4E-005</c:v>
                </c:pt>
                <c:pt idx="1440">
                  <c:v>9.5E-005</c:v>
                </c:pt>
                <c:pt idx="1441">
                  <c:v>9.3E-005</c:v>
                </c:pt>
                <c:pt idx="1442">
                  <c:v>9.1E-005</c:v>
                </c:pt>
                <c:pt idx="1443">
                  <c:v>9.3E-005</c:v>
                </c:pt>
                <c:pt idx="1444">
                  <c:v>9.7E-005</c:v>
                </c:pt>
                <c:pt idx="1445">
                  <c:v>9.4E-005</c:v>
                </c:pt>
                <c:pt idx="1446">
                  <c:v>9.1E-005</c:v>
                </c:pt>
                <c:pt idx="1447">
                  <c:v>9E-005</c:v>
                </c:pt>
                <c:pt idx="1448">
                  <c:v>8.9E-005</c:v>
                </c:pt>
                <c:pt idx="1449">
                  <c:v>8.8E-005</c:v>
                </c:pt>
                <c:pt idx="1450">
                  <c:v>8.9E-005</c:v>
                </c:pt>
                <c:pt idx="1451">
                  <c:v>8.9E-005</c:v>
                </c:pt>
                <c:pt idx="1452">
                  <c:v>9E-005</c:v>
                </c:pt>
                <c:pt idx="1453">
                  <c:v>9.5E-005</c:v>
                </c:pt>
                <c:pt idx="1454">
                  <c:v>9.6E-005</c:v>
                </c:pt>
                <c:pt idx="1455">
                  <c:v>9.4E-005</c:v>
                </c:pt>
                <c:pt idx="1456">
                  <c:v>9.8E-005</c:v>
                </c:pt>
                <c:pt idx="1457">
                  <c:v>9.9E-005</c:v>
                </c:pt>
                <c:pt idx="1458">
                  <c:v>9.9E-005</c:v>
                </c:pt>
                <c:pt idx="1459">
                  <c:v>9.4E-005</c:v>
                </c:pt>
                <c:pt idx="1460">
                  <c:v>9E-005</c:v>
                </c:pt>
                <c:pt idx="1461">
                  <c:v>9.1E-005</c:v>
                </c:pt>
                <c:pt idx="1462">
                  <c:v>9.2E-005</c:v>
                </c:pt>
                <c:pt idx="1463">
                  <c:v>9E-005</c:v>
                </c:pt>
                <c:pt idx="1464">
                  <c:v>9.2E-005</c:v>
                </c:pt>
                <c:pt idx="1465">
                  <c:v>9.4E-005</c:v>
                </c:pt>
                <c:pt idx="1466">
                  <c:v>9.4E-005</c:v>
                </c:pt>
                <c:pt idx="1467">
                  <c:v>9.6E-005</c:v>
                </c:pt>
                <c:pt idx="1468">
                  <c:v>9.1E-005</c:v>
                </c:pt>
                <c:pt idx="1469">
                  <c:v>9.2E-005</c:v>
                </c:pt>
                <c:pt idx="1470">
                  <c:v>8.9E-005</c:v>
                </c:pt>
                <c:pt idx="1471">
                  <c:v>8.9E-005</c:v>
                </c:pt>
                <c:pt idx="1472">
                  <c:v>8.5E-005</c:v>
                </c:pt>
                <c:pt idx="1473">
                  <c:v>8.6E-005</c:v>
                </c:pt>
                <c:pt idx="1474">
                  <c:v>9E-005</c:v>
                </c:pt>
                <c:pt idx="1475">
                  <c:v>9.3E-005</c:v>
                </c:pt>
                <c:pt idx="1476">
                  <c:v>9.5E-005</c:v>
                </c:pt>
                <c:pt idx="1477">
                  <c:v>9.3E-005</c:v>
                </c:pt>
                <c:pt idx="1478">
                  <c:v>9.6E-005</c:v>
                </c:pt>
                <c:pt idx="1479">
                  <c:v>9.7E-005</c:v>
                </c:pt>
                <c:pt idx="1480">
                  <c:v>9.8E-005</c:v>
                </c:pt>
                <c:pt idx="1481">
                  <c:v>9.7E-005</c:v>
                </c:pt>
                <c:pt idx="1482">
                  <c:v>9.6E-005</c:v>
                </c:pt>
                <c:pt idx="1483">
                  <c:v>9.5E-005</c:v>
                </c:pt>
                <c:pt idx="1484">
                  <c:v>9.5E-005</c:v>
                </c:pt>
                <c:pt idx="1485">
                  <c:v>9.5E-005</c:v>
                </c:pt>
                <c:pt idx="1486">
                  <c:v>9.5E-005</c:v>
                </c:pt>
                <c:pt idx="1487">
                  <c:v>9.5E-005</c:v>
                </c:pt>
                <c:pt idx="1488">
                  <c:v>9.8E-005</c:v>
                </c:pt>
                <c:pt idx="1489">
                  <c:v>0.0001</c:v>
                </c:pt>
                <c:pt idx="1490">
                  <c:v>9.7E-005</c:v>
                </c:pt>
                <c:pt idx="1491">
                  <c:v>9.5E-005</c:v>
                </c:pt>
                <c:pt idx="1492">
                  <c:v>9.5E-005</c:v>
                </c:pt>
                <c:pt idx="1493">
                  <c:v>9.3E-005</c:v>
                </c:pt>
                <c:pt idx="1494">
                  <c:v>9.4E-005</c:v>
                </c:pt>
                <c:pt idx="1495">
                  <c:v>9.4E-005</c:v>
                </c:pt>
                <c:pt idx="1496">
                  <c:v>9.1E-005</c:v>
                </c:pt>
                <c:pt idx="1497">
                  <c:v>9.2E-005</c:v>
                </c:pt>
                <c:pt idx="1498">
                  <c:v>9.4E-005</c:v>
                </c:pt>
                <c:pt idx="1499">
                  <c:v>9.8E-005</c:v>
                </c:pt>
                <c:pt idx="1500">
                  <c:v>0.000101</c:v>
                </c:pt>
                <c:pt idx="1501">
                  <c:v>0.000103</c:v>
                </c:pt>
                <c:pt idx="1502">
                  <c:v>0.000104</c:v>
                </c:pt>
                <c:pt idx="1503">
                  <c:v>0.000102</c:v>
                </c:pt>
                <c:pt idx="1504">
                  <c:v>9.4E-005</c:v>
                </c:pt>
                <c:pt idx="1505">
                  <c:v>9.1E-005</c:v>
                </c:pt>
                <c:pt idx="1506">
                  <c:v>9.7E-005</c:v>
                </c:pt>
                <c:pt idx="1507">
                  <c:v>9.5E-005</c:v>
                </c:pt>
                <c:pt idx="1508">
                  <c:v>9.7E-005</c:v>
                </c:pt>
                <c:pt idx="1509">
                  <c:v>9.5E-005</c:v>
                </c:pt>
                <c:pt idx="1510">
                  <c:v>9.5E-005</c:v>
                </c:pt>
                <c:pt idx="1511">
                  <c:v>9.6E-005</c:v>
                </c:pt>
                <c:pt idx="1512">
                  <c:v>9.4E-005</c:v>
                </c:pt>
                <c:pt idx="1513">
                  <c:v>9.1E-005</c:v>
                </c:pt>
                <c:pt idx="1514">
                  <c:v>9E-005</c:v>
                </c:pt>
                <c:pt idx="1515">
                  <c:v>8.9E-005</c:v>
                </c:pt>
                <c:pt idx="1516">
                  <c:v>9.2E-005</c:v>
                </c:pt>
                <c:pt idx="1517">
                  <c:v>9.2E-005</c:v>
                </c:pt>
                <c:pt idx="1518">
                  <c:v>9.1E-005</c:v>
                </c:pt>
                <c:pt idx="1519">
                  <c:v>9.4E-005</c:v>
                </c:pt>
                <c:pt idx="1520">
                  <c:v>9.4E-005</c:v>
                </c:pt>
                <c:pt idx="1521">
                  <c:v>9.2E-005</c:v>
                </c:pt>
                <c:pt idx="1522">
                  <c:v>9.3E-005</c:v>
                </c:pt>
                <c:pt idx="1523">
                  <c:v>9.4E-005</c:v>
                </c:pt>
                <c:pt idx="1524">
                  <c:v>9.4E-005</c:v>
                </c:pt>
                <c:pt idx="1525">
                  <c:v>9.4E-005</c:v>
                </c:pt>
                <c:pt idx="1526">
                  <c:v>9.3E-005</c:v>
                </c:pt>
                <c:pt idx="1527">
                  <c:v>9E-005</c:v>
                </c:pt>
                <c:pt idx="1528">
                  <c:v>8.8E-005</c:v>
                </c:pt>
                <c:pt idx="1529">
                  <c:v>8.6E-005</c:v>
                </c:pt>
                <c:pt idx="1530">
                  <c:v>8.8E-005</c:v>
                </c:pt>
                <c:pt idx="1531">
                  <c:v>9.1E-005</c:v>
                </c:pt>
                <c:pt idx="1532">
                  <c:v>9E-005</c:v>
                </c:pt>
                <c:pt idx="1533">
                  <c:v>9.3E-005</c:v>
                </c:pt>
                <c:pt idx="1534">
                  <c:v>9.2E-005</c:v>
                </c:pt>
                <c:pt idx="1535">
                  <c:v>9.3E-005</c:v>
                </c:pt>
                <c:pt idx="1536">
                  <c:v>9.8E-005</c:v>
                </c:pt>
              </c:numCache>
            </c:numRef>
          </c:yVal>
          <c:smooth val="0"/>
        </c:ser>
        <c:axId val="82262164"/>
        <c:axId val="39227452"/>
      </c:scatterChart>
      <c:valAx>
        <c:axId val="82262164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227452"/>
        <c:crossesAt val="0"/>
        <c:crossBetween val="midCat"/>
        <c:majorUnit val="0.0104166666666666"/>
      </c:valAx>
      <c:valAx>
        <c:axId val="39227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2621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800</xdr:colOff>
      <xdr:row>1</xdr:row>
      <xdr:rowOff>56880</xdr:rowOff>
    </xdr:from>
    <xdr:to>
      <xdr:col>18</xdr:col>
      <xdr:colOff>399240</xdr:colOff>
      <xdr:row>41</xdr:row>
      <xdr:rowOff>75960</xdr:rowOff>
    </xdr:to>
    <xdr:graphicFrame>
      <xdr:nvGraphicFramePr>
        <xdr:cNvPr id="0" name="Chart 1"/>
        <xdr:cNvGraphicFramePr/>
      </xdr:nvGraphicFramePr>
      <xdr:xfrm>
        <a:off x="2303280" y="218880"/>
        <a:ext cx="958320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39680</xdr:colOff>
      <xdr:row>30</xdr:row>
      <xdr:rowOff>75960</xdr:rowOff>
    </xdr:from>
    <xdr:to>
      <xdr:col>17</xdr:col>
      <xdr:colOff>479160</xdr:colOff>
      <xdr:row>38</xdr:row>
      <xdr:rowOff>19080</xdr:rowOff>
    </xdr:to>
    <xdr:sp>
      <xdr:nvSpPr>
        <xdr:cNvPr id="1" name="Text 2"/>
        <xdr:cNvSpPr/>
      </xdr:nvSpPr>
      <xdr:spPr>
        <a:xfrm>
          <a:off x="8435880" y="4933800"/>
          <a:ext cx="2892240" cy="12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 Cyr"/>
            </a:rPr>
            <a:t>Mode: VAC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 Cyr"/>
            </a:rPr>
            <a:t>Range: 0.1 V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 Cyr"/>
            </a:rPr>
            <a:t>Nines: 7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 Cyr"/>
            </a:rPr>
            <a:t>Input voltage: 0 V (5-pins short)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 Cyr"/>
            </a:rPr>
            <a:t>Preheat: &gt;24 h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.8E-005</v>
      </c>
      <c r="B1" s="1" t="n">
        <v>0</v>
      </c>
    </row>
    <row r="2" customFormat="false" ht="12.75" hidden="false" customHeight="false" outlineLevel="0" collapsed="false">
      <c r="A2" s="0" t="n">
        <v>3E-005</v>
      </c>
      <c r="B2" s="1" t="n">
        <v>3.772681269428E-005</v>
      </c>
    </row>
    <row r="3" customFormat="false" ht="12.75" hidden="false" customHeight="false" outlineLevel="0" collapsed="false">
      <c r="A3" s="0" t="n">
        <v>3E-005</v>
      </c>
      <c r="B3" s="1" t="n">
        <v>7.545362538856E-005</v>
      </c>
    </row>
    <row r="4" customFormat="false" ht="12.75" hidden="false" customHeight="false" outlineLevel="0" collapsed="false">
      <c r="A4" s="0" t="n">
        <v>2.8E-005</v>
      </c>
      <c r="B4" s="1" t="n">
        <v>0.00011318043808284</v>
      </c>
    </row>
    <row r="5" customFormat="false" ht="12.75" hidden="false" customHeight="false" outlineLevel="0" collapsed="false">
      <c r="A5" s="0" t="n">
        <v>2.4E-005</v>
      </c>
      <c r="B5" s="1" t="n">
        <v>0.00015090725077712</v>
      </c>
    </row>
    <row r="6" customFormat="false" ht="12.75" hidden="false" customHeight="false" outlineLevel="0" collapsed="false">
      <c r="A6" s="0" t="n">
        <v>2.3E-005</v>
      </c>
      <c r="B6" s="1" t="n">
        <v>0.0001886340634714</v>
      </c>
    </row>
    <row r="7" customFormat="false" ht="12.75" hidden="false" customHeight="false" outlineLevel="0" collapsed="false">
      <c r="A7" s="0" t="n">
        <v>2.2E-005</v>
      </c>
      <c r="B7" s="1" t="n">
        <v>0.00022636087616568</v>
      </c>
    </row>
    <row r="8" customFormat="false" ht="12.75" hidden="false" customHeight="false" outlineLevel="0" collapsed="false">
      <c r="A8" s="0" t="n">
        <v>2.1E-005</v>
      </c>
      <c r="B8" s="1" t="n">
        <v>0.00026408768885996</v>
      </c>
    </row>
    <row r="9" customFormat="false" ht="12.75" hidden="false" customHeight="false" outlineLevel="0" collapsed="false">
      <c r="A9" s="0" t="n">
        <v>2E-005</v>
      </c>
      <c r="B9" s="1" t="n">
        <v>0.00030181450155424</v>
      </c>
    </row>
    <row r="10" customFormat="false" ht="12.75" hidden="false" customHeight="false" outlineLevel="0" collapsed="false">
      <c r="A10" s="0" t="n">
        <v>2.2E-005</v>
      </c>
      <c r="B10" s="1" t="n">
        <v>0.00033954131424852</v>
      </c>
    </row>
    <row r="11" customFormat="false" ht="12.75" hidden="false" customHeight="false" outlineLevel="0" collapsed="false">
      <c r="A11" s="0" t="n">
        <v>2.3E-005</v>
      </c>
      <c r="B11" s="1" t="n">
        <v>0.0003772681269428</v>
      </c>
    </row>
    <row r="12" customFormat="false" ht="12.75" hidden="false" customHeight="false" outlineLevel="0" collapsed="false">
      <c r="A12" s="0" t="n">
        <v>2.5E-005</v>
      </c>
      <c r="B12" s="1" t="n">
        <v>0.00041499493963708</v>
      </c>
    </row>
    <row r="13" customFormat="false" ht="12.75" hidden="false" customHeight="false" outlineLevel="0" collapsed="false">
      <c r="A13" s="0" t="n">
        <v>2.3E-005</v>
      </c>
      <c r="B13" s="1" t="n">
        <v>0.00045272175233136</v>
      </c>
    </row>
    <row r="14" customFormat="false" ht="12.75" hidden="false" customHeight="false" outlineLevel="0" collapsed="false">
      <c r="A14" s="0" t="n">
        <v>2E-005</v>
      </c>
      <c r="B14" s="1" t="n">
        <v>0.00049044856502564</v>
      </c>
    </row>
    <row r="15" customFormat="false" ht="12.75" hidden="false" customHeight="false" outlineLevel="0" collapsed="false">
      <c r="A15" s="0" t="n">
        <v>1.7E-005</v>
      </c>
      <c r="B15" s="1" t="n">
        <v>0.00052817537771992</v>
      </c>
    </row>
    <row r="16" customFormat="false" ht="12.75" hidden="false" customHeight="false" outlineLevel="0" collapsed="false">
      <c r="A16" s="0" t="n">
        <v>1.7E-005</v>
      </c>
      <c r="B16" s="1" t="n">
        <v>0.0005659021904142</v>
      </c>
    </row>
    <row r="17" customFormat="false" ht="12.75" hidden="false" customHeight="false" outlineLevel="0" collapsed="false">
      <c r="A17" s="0" t="n">
        <v>1.5E-005</v>
      </c>
      <c r="B17" s="1" t="n">
        <v>0.00060362900310848</v>
      </c>
    </row>
    <row r="18" customFormat="false" ht="12.75" hidden="false" customHeight="false" outlineLevel="0" collapsed="false">
      <c r="A18" s="0" t="n">
        <v>1.5E-005</v>
      </c>
      <c r="B18" s="1" t="n">
        <v>0.00064135581580276</v>
      </c>
    </row>
    <row r="19" customFormat="false" ht="12.75" hidden="false" customHeight="false" outlineLevel="0" collapsed="false">
      <c r="A19" s="0" t="n">
        <v>1.4E-005</v>
      </c>
      <c r="B19" s="1" t="n">
        <v>0.00067908262849704</v>
      </c>
    </row>
    <row r="20" customFormat="false" ht="12.75" hidden="false" customHeight="false" outlineLevel="0" collapsed="false">
      <c r="A20" s="0" t="n">
        <v>1.4E-005</v>
      </c>
      <c r="B20" s="1" t="n">
        <v>0.00071680944119132</v>
      </c>
    </row>
    <row r="21" customFormat="false" ht="12.75" hidden="false" customHeight="false" outlineLevel="0" collapsed="false">
      <c r="A21" s="0" t="n">
        <v>1.5E-005</v>
      </c>
      <c r="B21" s="1" t="n">
        <v>0.0007545362538856</v>
      </c>
    </row>
    <row r="22" customFormat="false" ht="12.75" hidden="false" customHeight="false" outlineLevel="0" collapsed="false">
      <c r="A22" s="0" t="n">
        <v>1.3E-005</v>
      </c>
      <c r="B22" s="1" t="n">
        <v>0.00079226306657988</v>
      </c>
    </row>
    <row r="23" customFormat="false" ht="12.75" hidden="false" customHeight="false" outlineLevel="0" collapsed="false">
      <c r="A23" s="0" t="n">
        <v>1.1E-005</v>
      </c>
      <c r="B23" s="1" t="n">
        <v>0.00082998987927416</v>
      </c>
    </row>
    <row r="24" customFormat="false" ht="12.75" hidden="false" customHeight="false" outlineLevel="0" collapsed="false">
      <c r="A24" s="0" t="n">
        <v>1.1E-005</v>
      </c>
      <c r="B24" s="1" t="n">
        <v>0.00086771669196844</v>
      </c>
    </row>
    <row r="25" customFormat="false" ht="12.75" hidden="false" customHeight="false" outlineLevel="0" collapsed="false">
      <c r="A25" s="0" t="n">
        <v>1.1E-005</v>
      </c>
      <c r="B25" s="1" t="n">
        <v>0.00090544350466272</v>
      </c>
    </row>
    <row r="26" customFormat="false" ht="12.75" hidden="false" customHeight="false" outlineLevel="0" collapsed="false">
      <c r="A26" s="0" t="n">
        <v>1.3E-005</v>
      </c>
      <c r="B26" s="1" t="n">
        <v>0.000943170317357</v>
      </c>
    </row>
    <row r="27" customFormat="false" ht="12.75" hidden="false" customHeight="false" outlineLevel="0" collapsed="false">
      <c r="A27" s="0" t="n">
        <v>1.3E-005</v>
      </c>
      <c r="B27" s="1" t="n">
        <v>0.00098089713005128</v>
      </c>
    </row>
    <row r="28" customFormat="false" ht="12.75" hidden="false" customHeight="false" outlineLevel="0" collapsed="false">
      <c r="A28" s="0" t="n">
        <v>1.4E-005</v>
      </c>
      <c r="B28" s="1" t="n">
        <v>0.00101862394274556</v>
      </c>
    </row>
    <row r="29" customFormat="false" ht="12.75" hidden="false" customHeight="false" outlineLevel="0" collapsed="false">
      <c r="A29" s="0" t="n">
        <v>1.3E-005</v>
      </c>
      <c r="B29" s="1" t="n">
        <v>0.00105635075543984</v>
      </c>
    </row>
    <row r="30" customFormat="false" ht="12.75" hidden="false" customHeight="false" outlineLevel="0" collapsed="false">
      <c r="A30" s="0" t="n">
        <v>1.1E-005</v>
      </c>
      <c r="B30" s="1" t="n">
        <v>0.00109407756813412</v>
      </c>
    </row>
    <row r="31" customFormat="false" ht="12.75" hidden="false" customHeight="false" outlineLevel="0" collapsed="false">
      <c r="A31" s="0" t="n">
        <v>1.1E-005</v>
      </c>
      <c r="B31" s="1" t="n">
        <v>0.0011318043808284</v>
      </c>
    </row>
    <row r="32" customFormat="false" ht="12.75" hidden="false" customHeight="false" outlineLevel="0" collapsed="false">
      <c r="A32" s="0" t="n">
        <v>1.1E-005</v>
      </c>
      <c r="B32" s="1" t="n">
        <v>0.00116953119352268</v>
      </c>
    </row>
    <row r="33" customFormat="false" ht="12.75" hidden="false" customHeight="false" outlineLevel="0" collapsed="false">
      <c r="A33" s="0" t="n">
        <v>1.1E-005</v>
      </c>
      <c r="B33" s="1" t="n">
        <v>0.00120725800621696</v>
      </c>
    </row>
    <row r="34" customFormat="false" ht="12.75" hidden="false" customHeight="false" outlineLevel="0" collapsed="false">
      <c r="A34" s="0" t="n">
        <v>1.1E-005</v>
      </c>
      <c r="B34" s="1" t="n">
        <v>0.00124498481891124</v>
      </c>
    </row>
    <row r="35" customFormat="false" ht="12.75" hidden="false" customHeight="false" outlineLevel="0" collapsed="false">
      <c r="A35" s="0" t="n">
        <v>1.3E-005</v>
      </c>
      <c r="B35" s="1" t="n">
        <v>0.00128271163160552</v>
      </c>
    </row>
    <row r="36" customFormat="false" ht="12.75" hidden="false" customHeight="false" outlineLevel="0" collapsed="false">
      <c r="A36" s="0" t="n">
        <v>1.2E-005</v>
      </c>
      <c r="B36" s="1" t="n">
        <v>0.0013204384442998</v>
      </c>
    </row>
    <row r="37" customFormat="false" ht="12.75" hidden="false" customHeight="false" outlineLevel="0" collapsed="false">
      <c r="A37" s="0" t="n">
        <v>1.4E-005</v>
      </c>
      <c r="B37" s="1" t="n">
        <v>0.00135816525699408</v>
      </c>
    </row>
    <row r="38" customFormat="false" ht="12.75" hidden="false" customHeight="false" outlineLevel="0" collapsed="false">
      <c r="A38" s="0" t="n">
        <v>1.4E-005</v>
      </c>
      <c r="B38" s="1" t="n">
        <v>0.00139589206968836</v>
      </c>
    </row>
    <row r="39" customFormat="false" ht="12.75" hidden="false" customHeight="false" outlineLevel="0" collapsed="false">
      <c r="A39" s="0" t="n">
        <v>1.3E-005</v>
      </c>
      <c r="B39" s="1" t="n">
        <v>0.00143361888238264</v>
      </c>
    </row>
    <row r="40" customFormat="false" ht="12.75" hidden="false" customHeight="false" outlineLevel="0" collapsed="false">
      <c r="A40" s="0" t="n">
        <v>1.5E-005</v>
      </c>
      <c r="B40" s="1" t="n">
        <v>0.00147134569507692</v>
      </c>
    </row>
    <row r="41" customFormat="false" ht="12.75" hidden="false" customHeight="false" outlineLevel="0" collapsed="false">
      <c r="A41" s="0" t="n">
        <v>1.4E-005</v>
      </c>
      <c r="B41" s="1" t="n">
        <v>0.0015090725077712</v>
      </c>
    </row>
    <row r="42" customFormat="false" ht="12.75" hidden="false" customHeight="false" outlineLevel="0" collapsed="false">
      <c r="A42" s="0" t="n">
        <v>1.6E-005</v>
      </c>
      <c r="B42" s="1" t="n">
        <v>0.00154679932046548</v>
      </c>
    </row>
    <row r="43" customFormat="false" ht="12.75" hidden="false" customHeight="false" outlineLevel="0" collapsed="false">
      <c r="A43" s="0" t="n">
        <v>1.3E-005</v>
      </c>
      <c r="B43" s="1" t="n">
        <v>0.00158452613315976</v>
      </c>
    </row>
    <row r="44" customFormat="false" ht="12.75" hidden="false" customHeight="false" outlineLevel="0" collapsed="false">
      <c r="A44" s="0" t="n">
        <v>1.3E-005</v>
      </c>
      <c r="B44" s="1" t="n">
        <v>0.00162225294585404</v>
      </c>
    </row>
    <row r="45" customFormat="false" ht="12.75" hidden="false" customHeight="false" outlineLevel="0" collapsed="false">
      <c r="A45" s="0" t="n">
        <v>1.3E-005</v>
      </c>
      <c r="B45" s="1" t="n">
        <v>0.00165997975854832</v>
      </c>
    </row>
    <row r="46" customFormat="false" ht="12.75" hidden="false" customHeight="false" outlineLevel="0" collapsed="false">
      <c r="A46" s="0" t="n">
        <v>1.3E-005</v>
      </c>
      <c r="B46" s="1" t="n">
        <v>0.0016977065712426</v>
      </c>
    </row>
    <row r="47" customFormat="false" ht="12.75" hidden="false" customHeight="false" outlineLevel="0" collapsed="false">
      <c r="A47" s="0" t="n">
        <v>1.5E-005</v>
      </c>
      <c r="B47" s="1" t="n">
        <v>0.00173543338393688</v>
      </c>
    </row>
    <row r="48" customFormat="false" ht="12.75" hidden="false" customHeight="false" outlineLevel="0" collapsed="false">
      <c r="A48" s="0" t="n">
        <v>1.7E-005</v>
      </c>
      <c r="B48" s="1" t="n">
        <v>0.00177316019663116</v>
      </c>
    </row>
    <row r="49" customFormat="false" ht="12.75" hidden="false" customHeight="false" outlineLevel="0" collapsed="false">
      <c r="A49" s="0" t="n">
        <v>1.9E-005</v>
      </c>
      <c r="B49" s="1" t="n">
        <v>0.00181088700932544</v>
      </c>
    </row>
    <row r="50" customFormat="false" ht="12.75" hidden="false" customHeight="false" outlineLevel="0" collapsed="false">
      <c r="A50" s="0" t="n">
        <v>1.8E-005</v>
      </c>
      <c r="B50" s="1" t="n">
        <v>0.00184861382201972</v>
      </c>
    </row>
    <row r="51" customFormat="false" ht="12.75" hidden="false" customHeight="false" outlineLevel="0" collapsed="false">
      <c r="A51" s="0" t="n">
        <v>1.8E-005</v>
      </c>
      <c r="B51" s="1" t="n">
        <v>0.001886340634714</v>
      </c>
    </row>
    <row r="52" customFormat="false" ht="12.75" hidden="false" customHeight="false" outlineLevel="0" collapsed="false">
      <c r="A52" s="0" t="n">
        <v>1.8E-005</v>
      </c>
      <c r="B52" s="1" t="n">
        <v>0.00192406744740828</v>
      </c>
    </row>
    <row r="53" customFormat="false" ht="12.75" hidden="false" customHeight="false" outlineLevel="0" collapsed="false">
      <c r="A53" s="0" t="n">
        <v>2.1E-005</v>
      </c>
      <c r="B53" s="1" t="n">
        <v>0.00196179426010256</v>
      </c>
    </row>
    <row r="54" customFormat="false" ht="12.75" hidden="false" customHeight="false" outlineLevel="0" collapsed="false">
      <c r="A54" s="0" t="n">
        <v>2.2E-005</v>
      </c>
      <c r="B54" s="1" t="n">
        <v>0.00199952107279684</v>
      </c>
    </row>
    <row r="55" customFormat="false" ht="12.75" hidden="false" customHeight="false" outlineLevel="0" collapsed="false">
      <c r="A55" s="0" t="n">
        <v>2.6E-005</v>
      </c>
      <c r="B55" s="1" t="n">
        <v>0.00203724788549112</v>
      </c>
    </row>
    <row r="56" customFormat="false" ht="12.75" hidden="false" customHeight="false" outlineLevel="0" collapsed="false">
      <c r="A56" s="0" t="n">
        <v>2.5E-005</v>
      </c>
      <c r="B56" s="1" t="n">
        <v>0.0020749746981854</v>
      </c>
    </row>
    <row r="57" customFormat="false" ht="12.75" hidden="false" customHeight="false" outlineLevel="0" collapsed="false">
      <c r="A57" s="0" t="n">
        <v>2.1E-005</v>
      </c>
      <c r="B57" s="1" t="n">
        <v>0.00211270151087968</v>
      </c>
    </row>
    <row r="58" customFormat="false" ht="12.75" hidden="false" customHeight="false" outlineLevel="0" collapsed="false">
      <c r="A58" s="0" t="n">
        <v>2.2E-005</v>
      </c>
      <c r="B58" s="1" t="n">
        <v>0.00215042832357396</v>
      </c>
    </row>
    <row r="59" customFormat="false" ht="12.75" hidden="false" customHeight="false" outlineLevel="0" collapsed="false">
      <c r="A59" s="0" t="n">
        <v>2.4E-005</v>
      </c>
      <c r="B59" s="1" t="n">
        <v>0.00218815513626824</v>
      </c>
    </row>
    <row r="60" customFormat="false" ht="12.75" hidden="false" customHeight="false" outlineLevel="0" collapsed="false">
      <c r="A60" s="0" t="n">
        <v>2.8E-005</v>
      </c>
      <c r="B60" s="1" t="n">
        <v>0.00222588194896252</v>
      </c>
    </row>
    <row r="61" customFormat="false" ht="12.75" hidden="false" customHeight="false" outlineLevel="0" collapsed="false">
      <c r="A61" s="0" t="n">
        <v>2.8E-005</v>
      </c>
      <c r="B61" s="1" t="n">
        <v>0.0022636087616568</v>
      </c>
    </row>
    <row r="62" customFormat="false" ht="12.75" hidden="false" customHeight="false" outlineLevel="0" collapsed="false">
      <c r="A62" s="0" t="n">
        <v>2.9E-005</v>
      </c>
      <c r="B62" s="1" t="n">
        <v>0.00230133557435108</v>
      </c>
    </row>
    <row r="63" customFormat="false" ht="12.75" hidden="false" customHeight="false" outlineLevel="0" collapsed="false">
      <c r="A63" s="0" t="n">
        <v>3.1E-005</v>
      </c>
      <c r="B63" s="1" t="n">
        <v>0.00233906238704536</v>
      </c>
    </row>
    <row r="64" customFormat="false" ht="12.75" hidden="false" customHeight="false" outlineLevel="0" collapsed="false">
      <c r="A64" s="0" t="n">
        <v>3.1E-005</v>
      </c>
      <c r="B64" s="1" t="n">
        <v>0.00237678919973964</v>
      </c>
    </row>
    <row r="65" customFormat="false" ht="12.75" hidden="false" customHeight="false" outlineLevel="0" collapsed="false">
      <c r="A65" s="0" t="n">
        <v>3.2E-005</v>
      </c>
      <c r="B65" s="1" t="n">
        <v>0.00241451601243392</v>
      </c>
    </row>
    <row r="66" customFormat="false" ht="12.75" hidden="false" customHeight="false" outlineLevel="0" collapsed="false">
      <c r="A66" s="0" t="n">
        <v>4E-005</v>
      </c>
      <c r="B66" s="1" t="n">
        <v>0.0024522428251282</v>
      </c>
    </row>
    <row r="67" customFormat="false" ht="12.75" hidden="false" customHeight="false" outlineLevel="0" collapsed="false">
      <c r="A67" s="0" t="n">
        <v>4E-005</v>
      </c>
      <c r="B67" s="1" t="n">
        <v>0.00248996963782248</v>
      </c>
    </row>
    <row r="68" customFormat="false" ht="12.75" hidden="false" customHeight="false" outlineLevel="0" collapsed="false">
      <c r="A68" s="0" t="n">
        <v>4.2E-005</v>
      </c>
      <c r="B68" s="1" t="n">
        <v>0.00252769645051676</v>
      </c>
    </row>
    <row r="69" customFormat="false" ht="12.75" hidden="false" customHeight="false" outlineLevel="0" collapsed="false">
      <c r="A69" s="0" t="n">
        <v>4.1E-005</v>
      </c>
      <c r="B69" s="1" t="n">
        <v>0.00256542326321104</v>
      </c>
    </row>
    <row r="70" customFormat="false" ht="12.75" hidden="false" customHeight="false" outlineLevel="0" collapsed="false">
      <c r="A70" s="0" t="n">
        <v>3.6E-005</v>
      </c>
      <c r="B70" s="1" t="n">
        <v>0.00260315007590532</v>
      </c>
    </row>
    <row r="71" customFormat="false" ht="12.75" hidden="false" customHeight="false" outlineLevel="0" collapsed="false">
      <c r="A71" s="0" t="n">
        <v>3.3E-005</v>
      </c>
      <c r="B71" s="1" t="n">
        <v>0.0026408768885996</v>
      </c>
    </row>
    <row r="72" customFormat="false" ht="12.75" hidden="false" customHeight="false" outlineLevel="0" collapsed="false">
      <c r="A72" s="0" t="n">
        <v>3.5E-005</v>
      </c>
      <c r="B72" s="1" t="n">
        <v>0.00267860370129388</v>
      </c>
    </row>
    <row r="73" customFormat="false" ht="12.75" hidden="false" customHeight="false" outlineLevel="0" collapsed="false">
      <c r="A73" s="0" t="n">
        <v>3.6E-005</v>
      </c>
      <c r="B73" s="1" t="n">
        <v>0.00271633051398816</v>
      </c>
    </row>
    <row r="74" customFormat="false" ht="12.75" hidden="false" customHeight="false" outlineLevel="0" collapsed="false">
      <c r="A74" s="0" t="n">
        <v>3.8E-005</v>
      </c>
      <c r="B74" s="1" t="n">
        <v>0.00275405732668244</v>
      </c>
    </row>
    <row r="75" customFormat="false" ht="12.75" hidden="false" customHeight="false" outlineLevel="0" collapsed="false">
      <c r="A75" s="0" t="n">
        <v>3.7E-005</v>
      </c>
      <c r="B75" s="1" t="n">
        <v>0.00279178413937672</v>
      </c>
    </row>
    <row r="76" customFormat="false" ht="12.75" hidden="false" customHeight="false" outlineLevel="0" collapsed="false">
      <c r="A76" s="0" t="n">
        <v>3.8E-005</v>
      </c>
      <c r="B76" s="1" t="n">
        <v>0.002829510952071</v>
      </c>
    </row>
    <row r="77" customFormat="false" ht="12.75" hidden="false" customHeight="false" outlineLevel="0" collapsed="false">
      <c r="A77" s="0" t="n">
        <v>4.1E-005</v>
      </c>
      <c r="B77" s="1" t="n">
        <v>0.00286723776476528</v>
      </c>
    </row>
    <row r="78" customFormat="false" ht="12.75" hidden="false" customHeight="false" outlineLevel="0" collapsed="false">
      <c r="A78" s="0" t="n">
        <v>4.4E-005</v>
      </c>
      <c r="B78" s="1" t="n">
        <v>0.00290496457745956</v>
      </c>
    </row>
    <row r="79" customFormat="false" ht="12.75" hidden="false" customHeight="false" outlineLevel="0" collapsed="false">
      <c r="A79" s="0" t="n">
        <v>4.3E-005</v>
      </c>
      <c r="B79" s="1" t="n">
        <v>0.00294269139015384</v>
      </c>
    </row>
    <row r="80" customFormat="false" ht="12.75" hidden="false" customHeight="false" outlineLevel="0" collapsed="false">
      <c r="A80" s="0" t="n">
        <v>4.4E-005</v>
      </c>
      <c r="B80" s="1" t="n">
        <v>0.00298041820284812</v>
      </c>
    </row>
    <row r="81" customFormat="false" ht="12.75" hidden="false" customHeight="false" outlineLevel="0" collapsed="false">
      <c r="A81" s="0" t="n">
        <v>4.4E-005</v>
      </c>
      <c r="B81" s="1" t="n">
        <v>0.0030181450155424</v>
      </c>
    </row>
    <row r="82" customFormat="false" ht="12.75" hidden="false" customHeight="false" outlineLevel="0" collapsed="false">
      <c r="A82" s="0" t="n">
        <v>4.4E-005</v>
      </c>
      <c r="B82" s="1" t="n">
        <v>0.00305587182823668</v>
      </c>
    </row>
    <row r="83" customFormat="false" ht="12.75" hidden="false" customHeight="false" outlineLevel="0" collapsed="false">
      <c r="A83" s="0" t="n">
        <v>4.2E-005</v>
      </c>
      <c r="B83" s="1" t="n">
        <v>0.00309359864093096</v>
      </c>
    </row>
    <row r="84" customFormat="false" ht="12.75" hidden="false" customHeight="false" outlineLevel="0" collapsed="false">
      <c r="A84" s="0" t="n">
        <v>4.5E-005</v>
      </c>
      <c r="B84" s="1" t="n">
        <v>0.00313132545362524</v>
      </c>
    </row>
    <row r="85" customFormat="false" ht="12.75" hidden="false" customHeight="false" outlineLevel="0" collapsed="false">
      <c r="A85" s="0" t="n">
        <v>4.7E-005</v>
      </c>
      <c r="B85" s="1" t="n">
        <v>0.00316905226631952</v>
      </c>
    </row>
    <row r="86" customFormat="false" ht="12.75" hidden="false" customHeight="false" outlineLevel="0" collapsed="false">
      <c r="A86" s="0" t="n">
        <v>5E-005</v>
      </c>
      <c r="B86" s="1" t="n">
        <v>0.0032067790790138</v>
      </c>
    </row>
    <row r="87" customFormat="false" ht="12.75" hidden="false" customHeight="false" outlineLevel="0" collapsed="false">
      <c r="A87" s="0" t="n">
        <v>5E-005</v>
      </c>
      <c r="B87" s="1" t="n">
        <v>0.00324450589170808</v>
      </c>
    </row>
    <row r="88" customFormat="false" ht="12.75" hidden="false" customHeight="false" outlineLevel="0" collapsed="false">
      <c r="A88" s="0" t="n">
        <v>4.9E-005</v>
      </c>
      <c r="B88" s="1" t="n">
        <v>0.00328223270440236</v>
      </c>
    </row>
    <row r="89" customFormat="false" ht="12.75" hidden="false" customHeight="false" outlineLevel="0" collapsed="false">
      <c r="A89" s="0" t="n">
        <v>4.9E-005</v>
      </c>
      <c r="B89" s="1" t="n">
        <v>0.00331995951709664</v>
      </c>
    </row>
    <row r="90" customFormat="false" ht="12.75" hidden="false" customHeight="false" outlineLevel="0" collapsed="false">
      <c r="A90" s="0" t="n">
        <v>4.7E-005</v>
      </c>
      <c r="B90" s="1" t="n">
        <v>0.00335768632979092</v>
      </c>
    </row>
    <row r="91" customFormat="false" ht="12.75" hidden="false" customHeight="false" outlineLevel="0" collapsed="false">
      <c r="A91" s="0" t="n">
        <v>4.8E-005</v>
      </c>
      <c r="B91" s="1" t="n">
        <v>0.0033954131424852</v>
      </c>
    </row>
    <row r="92" customFormat="false" ht="12.75" hidden="false" customHeight="false" outlineLevel="0" collapsed="false">
      <c r="A92" s="0" t="n">
        <v>4.9E-005</v>
      </c>
      <c r="B92" s="1" t="n">
        <v>0.00343313995517948</v>
      </c>
    </row>
    <row r="93" customFormat="false" ht="12.75" hidden="false" customHeight="false" outlineLevel="0" collapsed="false">
      <c r="A93" s="0" t="n">
        <v>5E-005</v>
      </c>
      <c r="B93" s="1" t="n">
        <v>0.00347086676787376</v>
      </c>
    </row>
    <row r="94" customFormat="false" ht="12.75" hidden="false" customHeight="false" outlineLevel="0" collapsed="false">
      <c r="A94" s="0" t="n">
        <v>5.1E-005</v>
      </c>
      <c r="B94" s="1" t="n">
        <v>0.00350859358056804</v>
      </c>
    </row>
    <row r="95" customFormat="false" ht="12.75" hidden="false" customHeight="false" outlineLevel="0" collapsed="false">
      <c r="A95" s="0" t="n">
        <v>5.1E-005</v>
      </c>
      <c r="B95" s="1" t="n">
        <v>0.00354632039326232</v>
      </c>
    </row>
    <row r="96" customFormat="false" ht="12.75" hidden="false" customHeight="false" outlineLevel="0" collapsed="false">
      <c r="A96" s="0" t="n">
        <v>5E-005</v>
      </c>
      <c r="B96" s="1" t="n">
        <v>0.0035840472059566</v>
      </c>
    </row>
    <row r="97" customFormat="false" ht="12.75" hidden="false" customHeight="false" outlineLevel="0" collapsed="false">
      <c r="A97" s="0" t="n">
        <v>5.1E-005</v>
      </c>
      <c r="B97" s="1" t="n">
        <v>0.00362177401865088</v>
      </c>
    </row>
    <row r="98" customFormat="false" ht="12.75" hidden="false" customHeight="false" outlineLevel="0" collapsed="false">
      <c r="A98" s="0" t="n">
        <v>5.1E-005</v>
      </c>
      <c r="B98" s="1" t="n">
        <v>0.00365950083134516</v>
      </c>
    </row>
    <row r="99" customFormat="false" ht="12.75" hidden="false" customHeight="false" outlineLevel="0" collapsed="false">
      <c r="A99" s="0" t="n">
        <v>5.5E-005</v>
      </c>
      <c r="B99" s="1" t="n">
        <v>0.00369722764403944</v>
      </c>
    </row>
    <row r="100" customFormat="false" ht="12.75" hidden="false" customHeight="false" outlineLevel="0" collapsed="false">
      <c r="A100" s="0" t="n">
        <v>5.6E-005</v>
      </c>
      <c r="B100" s="1" t="n">
        <v>0.00373495445673372</v>
      </c>
    </row>
    <row r="101" customFormat="false" ht="12.75" hidden="false" customHeight="false" outlineLevel="0" collapsed="false">
      <c r="A101" s="0" t="n">
        <v>6E-005</v>
      </c>
      <c r="B101" s="1" t="n">
        <v>0.003772681269428</v>
      </c>
    </row>
    <row r="102" customFormat="false" ht="12.75" hidden="false" customHeight="false" outlineLevel="0" collapsed="false">
      <c r="A102" s="0" t="n">
        <v>5.9E-005</v>
      </c>
      <c r="B102" s="1" t="n">
        <v>0.00381040808212228</v>
      </c>
    </row>
    <row r="103" customFormat="false" ht="12.75" hidden="false" customHeight="false" outlineLevel="0" collapsed="false">
      <c r="A103" s="0" t="n">
        <v>5.6E-005</v>
      </c>
      <c r="B103" s="1" t="n">
        <v>0.00384813489481656</v>
      </c>
    </row>
    <row r="104" customFormat="false" ht="12.75" hidden="false" customHeight="false" outlineLevel="0" collapsed="false">
      <c r="A104" s="0" t="n">
        <v>5.2E-005</v>
      </c>
      <c r="B104" s="1" t="n">
        <v>0.00388586170751084</v>
      </c>
    </row>
    <row r="105" customFormat="false" ht="12.75" hidden="false" customHeight="false" outlineLevel="0" collapsed="false">
      <c r="A105" s="0" t="n">
        <v>5.2E-005</v>
      </c>
      <c r="B105" s="1" t="n">
        <v>0.00392358852020512</v>
      </c>
    </row>
    <row r="106" customFormat="false" ht="12.75" hidden="false" customHeight="false" outlineLevel="0" collapsed="false">
      <c r="A106" s="0" t="n">
        <v>5.5E-005</v>
      </c>
      <c r="B106" s="1" t="n">
        <v>0.0039613153328994</v>
      </c>
    </row>
    <row r="107" customFormat="false" ht="12.75" hidden="false" customHeight="false" outlineLevel="0" collapsed="false">
      <c r="A107" s="0" t="n">
        <v>5.8E-005</v>
      </c>
      <c r="B107" s="1" t="n">
        <v>0.00399904214559368</v>
      </c>
    </row>
    <row r="108" customFormat="false" ht="12.75" hidden="false" customHeight="false" outlineLevel="0" collapsed="false">
      <c r="A108" s="0" t="n">
        <v>5.8E-005</v>
      </c>
      <c r="B108" s="1" t="n">
        <v>0.00403676895828796</v>
      </c>
    </row>
    <row r="109" customFormat="false" ht="12.75" hidden="false" customHeight="false" outlineLevel="0" collapsed="false">
      <c r="A109" s="0" t="n">
        <v>5.9E-005</v>
      </c>
      <c r="B109" s="1" t="n">
        <v>0.00407449577098224</v>
      </c>
    </row>
    <row r="110" customFormat="false" ht="12.75" hidden="false" customHeight="false" outlineLevel="0" collapsed="false">
      <c r="A110" s="0" t="n">
        <v>5.9E-005</v>
      </c>
      <c r="B110" s="1" t="n">
        <v>0.00411222258367652</v>
      </c>
    </row>
    <row r="111" customFormat="false" ht="12.75" hidden="false" customHeight="false" outlineLevel="0" collapsed="false">
      <c r="A111" s="0" t="n">
        <v>5.7E-005</v>
      </c>
      <c r="B111" s="1" t="n">
        <v>0.0041499493963708</v>
      </c>
    </row>
    <row r="112" customFormat="false" ht="12.75" hidden="false" customHeight="false" outlineLevel="0" collapsed="false">
      <c r="A112" s="0" t="n">
        <v>5.6E-005</v>
      </c>
      <c r="B112" s="1" t="n">
        <v>0.00418767620906508</v>
      </c>
    </row>
    <row r="113" customFormat="false" ht="12.75" hidden="false" customHeight="false" outlineLevel="0" collapsed="false">
      <c r="A113" s="0" t="n">
        <v>5.7E-005</v>
      </c>
      <c r="B113" s="1" t="n">
        <v>0.00422540302175936</v>
      </c>
    </row>
    <row r="114" customFormat="false" ht="12.75" hidden="false" customHeight="false" outlineLevel="0" collapsed="false">
      <c r="A114" s="0" t="n">
        <v>5.6E-005</v>
      </c>
      <c r="B114" s="1" t="n">
        <v>0.00426312983445364</v>
      </c>
    </row>
    <row r="115" customFormat="false" ht="12.75" hidden="false" customHeight="false" outlineLevel="0" collapsed="false">
      <c r="A115" s="0" t="n">
        <v>5.4E-005</v>
      </c>
      <c r="B115" s="1" t="n">
        <v>0.00430085664714792</v>
      </c>
    </row>
    <row r="116" customFormat="false" ht="12.75" hidden="false" customHeight="false" outlineLevel="0" collapsed="false">
      <c r="A116" s="0" t="n">
        <v>5.4E-005</v>
      </c>
      <c r="B116" s="1" t="n">
        <v>0.0043385834598422</v>
      </c>
    </row>
    <row r="117" customFormat="false" ht="12.75" hidden="false" customHeight="false" outlineLevel="0" collapsed="false">
      <c r="A117" s="0" t="n">
        <v>5.7E-005</v>
      </c>
      <c r="B117" s="1" t="n">
        <v>0.00437631027253648</v>
      </c>
    </row>
    <row r="118" customFormat="false" ht="12.75" hidden="false" customHeight="false" outlineLevel="0" collapsed="false">
      <c r="A118" s="0" t="n">
        <v>6.1E-005</v>
      </c>
      <c r="B118" s="1" t="n">
        <v>0.00441403708523076</v>
      </c>
    </row>
    <row r="119" customFormat="false" ht="12.75" hidden="false" customHeight="false" outlineLevel="0" collapsed="false">
      <c r="A119" s="0" t="n">
        <v>6.4E-005</v>
      </c>
      <c r="B119" s="1" t="n">
        <v>0.00445176389792504</v>
      </c>
    </row>
    <row r="120" customFormat="false" ht="12.75" hidden="false" customHeight="false" outlineLevel="0" collapsed="false">
      <c r="A120" s="0" t="n">
        <v>6.2E-005</v>
      </c>
      <c r="B120" s="1" t="n">
        <v>0.00448949071061932</v>
      </c>
    </row>
    <row r="121" customFormat="false" ht="12.75" hidden="false" customHeight="false" outlineLevel="0" collapsed="false">
      <c r="A121" s="0" t="n">
        <v>6E-005</v>
      </c>
      <c r="B121" s="1" t="n">
        <v>0.0045272175233136</v>
      </c>
    </row>
    <row r="122" customFormat="false" ht="12.75" hidden="false" customHeight="false" outlineLevel="0" collapsed="false">
      <c r="A122" s="0" t="n">
        <v>5.7E-005</v>
      </c>
      <c r="B122" s="1" t="n">
        <v>0.00456494433600788</v>
      </c>
    </row>
    <row r="123" customFormat="false" ht="12.75" hidden="false" customHeight="false" outlineLevel="0" collapsed="false">
      <c r="A123" s="0" t="n">
        <v>5.9E-005</v>
      </c>
      <c r="B123" s="1" t="n">
        <v>0.00460267114870216</v>
      </c>
    </row>
    <row r="124" customFormat="false" ht="12.75" hidden="false" customHeight="false" outlineLevel="0" collapsed="false">
      <c r="A124" s="0" t="n">
        <v>6E-005</v>
      </c>
      <c r="B124" s="1" t="n">
        <v>0.00464039796139644</v>
      </c>
    </row>
    <row r="125" customFormat="false" ht="12.75" hidden="false" customHeight="false" outlineLevel="0" collapsed="false">
      <c r="A125" s="0" t="n">
        <v>5.9E-005</v>
      </c>
      <c r="B125" s="1" t="n">
        <v>0.00467812477409072</v>
      </c>
    </row>
    <row r="126" customFormat="false" ht="12.75" hidden="false" customHeight="false" outlineLevel="0" collapsed="false">
      <c r="A126" s="0" t="n">
        <v>5.8E-005</v>
      </c>
      <c r="B126" s="1" t="n">
        <v>0.004715851586785</v>
      </c>
    </row>
    <row r="127" customFormat="false" ht="12.75" hidden="false" customHeight="false" outlineLevel="0" collapsed="false">
      <c r="A127" s="0" t="n">
        <v>6.2E-005</v>
      </c>
      <c r="B127" s="1" t="n">
        <v>0.00475357839947928</v>
      </c>
    </row>
    <row r="128" customFormat="false" ht="12.75" hidden="false" customHeight="false" outlineLevel="0" collapsed="false">
      <c r="A128" s="0" t="n">
        <v>6.5E-005</v>
      </c>
      <c r="B128" s="1" t="n">
        <v>0.00479130521217356</v>
      </c>
    </row>
    <row r="129" customFormat="false" ht="12.75" hidden="false" customHeight="false" outlineLevel="0" collapsed="false">
      <c r="A129" s="0" t="n">
        <v>6.7E-005</v>
      </c>
      <c r="B129" s="1" t="n">
        <v>0.00482903202486784</v>
      </c>
    </row>
    <row r="130" customFormat="false" ht="12.75" hidden="false" customHeight="false" outlineLevel="0" collapsed="false">
      <c r="A130" s="0" t="n">
        <v>6.9E-005</v>
      </c>
      <c r="B130" s="1" t="n">
        <v>0.00486675883756212</v>
      </c>
    </row>
    <row r="131" customFormat="false" ht="12.75" hidden="false" customHeight="false" outlineLevel="0" collapsed="false">
      <c r="A131" s="0" t="n">
        <v>6.5E-005</v>
      </c>
      <c r="B131" s="1" t="n">
        <v>0.0049044856502564</v>
      </c>
    </row>
    <row r="132" customFormat="false" ht="12.75" hidden="false" customHeight="false" outlineLevel="0" collapsed="false">
      <c r="A132" s="0" t="n">
        <v>6.6E-005</v>
      </c>
      <c r="B132" s="1" t="n">
        <v>0.00494221246295068</v>
      </c>
    </row>
    <row r="133" customFormat="false" ht="12.75" hidden="false" customHeight="false" outlineLevel="0" collapsed="false">
      <c r="A133" s="0" t="n">
        <v>6.5E-005</v>
      </c>
      <c r="B133" s="1" t="n">
        <v>0.00497993927564496</v>
      </c>
    </row>
    <row r="134" customFormat="false" ht="12.75" hidden="false" customHeight="false" outlineLevel="0" collapsed="false">
      <c r="A134" s="0" t="n">
        <v>6.6E-005</v>
      </c>
      <c r="B134" s="1" t="n">
        <v>0.00501766608833924</v>
      </c>
    </row>
    <row r="135" customFormat="false" ht="12.75" hidden="false" customHeight="false" outlineLevel="0" collapsed="false">
      <c r="A135" s="0" t="n">
        <v>6.4E-005</v>
      </c>
      <c r="B135" s="1" t="n">
        <v>0.00505539290103352</v>
      </c>
    </row>
    <row r="136" customFormat="false" ht="12.75" hidden="false" customHeight="false" outlineLevel="0" collapsed="false">
      <c r="A136" s="0" t="n">
        <v>6.8E-005</v>
      </c>
      <c r="B136" s="1" t="n">
        <v>0.0050931197137278</v>
      </c>
    </row>
    <row r="137" customFormat="false" ht="12.75" hidden="false" customHeight="false" outlineLevel="0" collapsed="false">
      <c r="A137" s="0" t="n">
        <v>6.6E-005</v>
      </c>
      <c r="B137" s="1" t="n">
        <v>0.00513084652642208</v>
      </c>
    </row>
    <row r="138" customFormat="false" ht="12.75" hidden="false" customHeight="false" outlineLevel="0" collapsed="false">
      <c r="A138" s="0" t="n">
        <v>7E-005</v>
      </c>
      <c r="B138" s="1" t="n">
        <v>0.00516857333911636</v>
      </c>
    </row>
    <row r="139" customFormat="false" ht="12.75" hidden="false" customHeight="false" outlineLevel="0" collapsed="false">
      <c r="A139" s="0" t="n">
        <v>6.7E-005</v>
      </c>
      <c r="B139" s="1" t="n">
        <v>0.00520630015181064</v>
      </c>
    </row>
    <row r="140" customFormat="false" ht="12.75" hidden="false" customHeight="false" outlineLevel="0" collapsed="false">
      <c r="A140" s="0" t="n">
        <v>7E-005</v>
      </c>
      <c r="B140" s="1" t="n">
        <v>0.00524402696450492</v>
      </c>
    </row>
    <row r="141" customFormat="false" ht="12.75" hidden="false" customHeight="false" outlineLevel="0" collapsed="false">
      <c r="A141" s="0" t="n">
        <v>6.7E-005</v>
      </c>
      <c r="B141" s="1" t="n">
        <v>0.0052817537771992</v>
      </c>
    </row>
    <row r="142" customFormat="false" ht="12.75" hidden="false" customHeight="false" outlineLevel="0" collapsed="false">
      <c r="A142" s="0" t="n">
        <v>6.7E-005</v>
      </c>
      <c r="B142" s="1" t="n">
        <v>0.00531948058989348</v>
      </c>
    </row>
    <row r="143" customFormat="false" ht="12.75" hidden="false" customHeight="false" outlineLevel="0" collapsed="false">
      <c r="A143" s="0" t="n">
        <v>6.8E-005</v>
      </c>
      <c r="B143" s="1" t="n">
        <v>0.00535720740258776</v>
      </c>
    </row>
    <row r="144" customFormat="false" ht="12.75" hidden="false" customHeight="false" outlineLevel="0" collapsed="false">
      <c r="A144" s="0" t="n">
        <v>6.8E-005</v>
      </c>
      <c r="B144" s="1" t="n">
        <v>0.00539493421528204</v>
      </c>
    </row>
    <row r="145" customFormat="false" ht="12.75" hidden="false" customHeight="false" outlineLevel="0" collapsed="false">
      <c r="A145" s="0" t="n">
        <v>6.8E-005</v>
      </c>
      <c r="B145" s="1" t="n">
        <v>0.00543266102797632</v>
      </c>
    </row>
    <row r="146" customFormat="false" ht="12.75" hidden="false" customHeight="false" outlineLevel="0" collapsed="false">
      <c r="A146" s="0" t="n">
        <v>7.1E-005</v>
      </c>
      <c r="B146" s="1" t="n">
        <v>0.0054703878406706</v>
      </c>
    </row>
    <row r="147" customFormat="false" ht="12.75" hidden="false" customHeight="false" outlineLevel="0" collapsed="false">
      <c r="A147" s="0" t="n">
        <v>7.3E-005</v>
      </c>
      <c r="B147" s="1" t="n">
        <v>0.00550811465336488</v>
      </c>
    </row>
    <row r="148" customFormat="false" ht="12.75" hidden="false" customHeight="false" outlineLevel="0" collapsed="false">
      <c r="A148" s="0" t="n">
        <v>7.4E-005</v>
      </c>
      <c r="B148" s="1" t="n">
        <v>0.00554584146605916</v>
      </c>
    </row>
    <row r="149" customFormat="false" ht="12.75" hidden="false" customHeight="false" outlineLevel="0" collapsed="false">
      <c r="A149" s="0" t="n">
        <v>7.6E-005</v>
      </c>
      <c r="B149" s="1" t="n">
        <v>0.00558356827875344</v>
      </c>
    </row>
    <row r="150" customFormat="false" ht="12.75" hidden="false" customHeight="false" outlineLevel="0" collapsed="false">
      <c r="A150" s="0" t="n">
        <v>7.4E-005</v>
      </c>
      <c r="B150" s="1" t="n">
        <v>0.00562129509144772</v>
      </c>
    </row>
    <row r="151" customFormat="false" ht="12.75" hidden="false" customHeight="false" outlineLevel="0" collapsed="false">
      <c r="A151" s="0" t="n">
        <v>7.6E-005</v>
      </c>
      <c r="B151" s="1" t="n">
        <v>0.005659021904142</v>
      </c>
    </row>
    <row r="152" customFormat="false" ht="12.75" hidden="false" customHeight="false" outlineLevel="0" collapsed="false">
      <c r="A152" s="0" t="n">
        <v>7.6E-005</v>
      </c>
      <c r="B152" s="1" t="n">
        <v>0.00569674871683628</v>
      </c>
    </row>
    <row r="153" customFormat="false" ht="12.75" hidden="false" customHeight="false" outlineLevel="0" collapsed="false">
      <c r="A153" s="0" t="n">
        <v>7.2E-005</v>
      </c>
      <c r="B153" s="1" t="n">
        <v>0.00573447552953056</v>
      </c>
    </row>
    <row r="154" customFormat="false" ht="12.75" hidden="false" customHeight="false" outlineLevel="0" collapsed="false">
      <c r="A154" s="0" t="n">
        <v>7.4E-005</v>
      </c>
      <c r="B154" s="1" t="n">
        <v>0.00577220234222484</v>
      </c>
    </row>
    <row r="155" customFormat="false" ht="12.75" hidden="false" customHeight="false" outlineLevel="0" collapsed="false">
      <c r="A155" s="0" t="n">
        <v>7.6E-005</v>
      </c>
      <c r="B155" s="1" t="n">
        <v>0.00580992915491912</v>
      </c>
    </row>
    <row r="156" customFormat="false" ht="12.75" hidden="false" customHeight="false" outlineLevel="0" collapsed="false">
      <c r="A156" s="0" t="n">
        <v>7.8E-005</v>
      </c>
      <c r="B156" s="1" t="n">
        <v>0.0058476559676134</v>
      </c>
    </row>
    <row r="157" customFormat="false" ht="12.75" hidden="false" customHeight="false" outlineLevel="0" collapsed="false">
      <c r="A157" s="0" t="n">
        <v>7.9E-005</v>
      </c>
      <c r="B157" s="1" t="n">
        <v>0.00588538278030768</v>
      </c>
    </row>
    <row r="158" customFormat="false" ht="12.75" hidden="false" customHeight="false" outlineLevel="0" collapsed="false">
      <c r="A158" s="0" t="n">
        <v>7.9E-005</v>
      </c>
      <c r="B158" s="1" t="n">
        <v>0.00592310959300196</v>
      </c>
    </row>
    <row r="159" customFormat="false" ht="12.75" hidden="false" customHeight="false" outlineLevel="0" collapsed="false">
      <c r="A159" s="0" t="n">
        <v>7.8E-005</v>
      </c>
      <c r="B159" s="1" t="n">
        <v>0.00596083640569624</v>
      </c>
    </row>
    <row r="160" customFormat="false" ht="12.75" hidden="false" customHeight="false" outlineLevel="0" collapsed="false">
      <c r="A160" s="0" t="n">
        <v>7.7E-005</v>
      </c>
      <c r="B160" s="1" t="n">
        <v>0.00599856321839052</v>
      </c>
    </row>
    <row r="161" customFormat="false" ht="12.75" hidden="false" customHeight="false" outlineLevel="0" collapsed="false">
      <c r="A161" s="0" t="n">
        <v>7.5E-005</v>
      </c>
      <c r="B161" s="1" t="n">
        <v>0.0060362900310848</v>
      </c>
    </row>
    <row r="162" customFormat="false" ht="12.75" hidden="false" customHeight="false" outlineLevel="0" collapsed="false">
      <c r="A162" s="0" t="n">
        <v>7.7E-005</v>
      </c>
      <c r="B162" s="1" t="n">
        <v>0.00607401684377908</v>
      </c>
    </row>
    <row r="163" customFormat="false" ht="12.75" hidden="false" customHeight="false" outlineLevel="0" collapsed="false">
      <c r="A163" s="0" t="n">
        <v>7.6E-005</v>
      </c>
      <c r="B163" s="1" t="n">
        <v>0.00611174365647336</v>
      </c>
    </row>
    <row r="164" customFormat="false" ht="12.75" hidden="false" customHeight="false" outlineLevel="0" collapsed="false">
      <c r="A164" s="0" t="n">
        <v>7.5E-005</v>
      </c>
      <c r="B164" s="1" t="n">
        <v>0.00614947046916764</v>
      </c>
    </row>
    <row r="165" customFormat="false" ht="12.75" hidden="false" customHeight="false" outlineLevel="0" collapsed="false">
      <c r="A165" s="0" t="n">
        <v>7.8E-005</v>
      </c>
      <c r="B165" s="1" t="n">
        <v>0.00618719728186192</v>
      </c>
    </row>
    <row r="166" customFormat="false" ht="12.75" hidden="false" customHeight="false" outlineLevel="0" collapsed="false">
      <c r="A166" s="0" t="n">
        <v>8E-005</v>
      </c>
      <c r="B166" s="1" t="n">
        <v>0.0062249240945562</v>
      </c>
    </row>
    <row r="167" customFormat="false" ht="12.75" hidden="false" customHeight="false" outlineLevel="0" collapsed="false">
      <c r="A167" s="0" t="n">
        <v>7.1E-005</v>
      </c>
      <c r="B167" s="1" t="n">
        <v>0.00626265090725048</v>
      </c>
    </row>
    <row r="168" customFormat="false" ht="12.75" hidden="false" customHeight="false" outlineLevel="0" collapsed="false">
      <c r="A168" s="0" t="n">
        <v>7.2E-005</v>
      </c>
      <c r="B168" s="1" t="n">
        <v>0.00630037771994476</v>
      </c>
    </row>
    <row r="169" customFormat="false" ht="12.75" hidden="false" customHeight="false" outlineLevel="0" collapsed="false">
      <c r="A169" s="0" t="n">
        <v>7.4E-005</v>
      </c>
      <c r="B169" s="1" t="n">
        <v>0.00633810453263904</v>
      </c>
    </row>
    <row r="170" customFormat="false" ht="12.75" hidden="false" customHeight="false" outlineLevel="0" collapsed="false">
      <c r="A170" s="0" t="n">
        <v>7.6E-005</v>
      </c>
      <c r="B170" s="1" t="n">
        <v>0.00637583134533332</v>
      </c>
    </row>
    <row r="171" customFormat="false" ht="12.75" hidden="false" customHeight="false" outlineLevel="0" collapsed="false">
      <c r="A171" s="0" t="n">
        <v>7.4E-005</v>
      </c>
      <c r="B171" s="1" t="n">
        <v>0.0064135581580276</v>
      </c>
    </row>
    <row r="172" customFormat="false" ht="12.75" hidden="false" customHeight="false" outlineLevel="0" collapsed="false">
      <c r="A172" s="0" t="n">
        <v>7.2E-005</v>
      </c>
      <c r="B172" s="1" t="n">
        <v>0.00645128497072188</v>
      </c>
    </row>
    <row r="173" customFormat="false" ht="12.75" hidden="false" customHeight="false" outlineLevel="0" collapsed="false">
      <c r="A173" s="0" t="n">
        <v>7.5E-005</v>
      </c>
      <c r="B173" s="1" t="n">
        <v>0.00648901178341616</v>
      </c>
    </row>
    <row r="174" customFormat="false" ht="12.75" hidden="false" customHeight="false" outlineLevel="0" collapsed="false">
      <c r="A174" s="0" t="n">
        <v>7.7E-005</v>
      </c>
      <c r="B174" s="1" t="n">
        <v>0.00652673859611044</v>
      </c>
    </row>
    <row r="175" customFormat="false" ht="12.75" hidden="false" customHeight="false" outlineLevel="0" collapsed="false">
      <c r="A175" s="0" t="n">
        <v>7.8E-005</v>
      </c>
      <c r="B175" s="1" t="n">
        <v>0.00656446540880472</v>
      </c>
    </row>
    <row r="176" customFormat="false" ht="12.75" hidden="false" customHeight="false" outlineLevel="0" collapsed="false">
      <c r="A176" s="0" t="n">
        <v>7.6E-005</v>
      </c>
      <c r="B176" s="1" t="n">
        <v>0.006602192221499</v>
      </c>
    </row>
    <row r="177" customFormat="false" ht="12.75" hidden="false" customHeight="false" outlineLevel="0" collapsed="false">
      <c r="A177" s="0" t="n">
        <v>7.6E-005</v>
      </c>
      <c r="B177" s="1" t="n">
        <v>0.00663991903419328</v>
      </c>
    </row>
    <row r="178" customFormat="false" ht="12.75" hidden="false" customHeight="false" outlineLevel="0" collapsed="false">
      <c r="A178" s="0" t="n">
        <v>7.6E-005</v>
      </c>
      <c r="B178" s="1" t="n">
        <v>0.00667764584688756</v>
      </c>
    </row>
    <row r="179" customFormat="false" ht="12.75" hidden="false" customHeight="false" outlineLevel="0" collapsed="false">
      <c r="A179" s="0" t="n">
        <v>7.8E-005</v>
      </c>
      <c r="B179" s="1" t="n">
        <v>0.00671537265958184</v>
      </c>
    </row>
    <row r="180" customFormat="false" ht="12.75" hidden="false" customHeight="false" outlineLevel="0" collapsed="false">
      <c r="A180" s="0" t="n">
        <v>8E-005</v>
      </c>
      <c r="B180" s="1" t="n">
        <v>0.00675309947227612</v>
      </c>
    </row>
    <row r="181" customFormat="false" ht="12.75" hidden="false" customHeight="false" outlineLevel="0" collapsed="false">
      <c r="A181" s="0" t="n">
        <v>7.8E-005</v>
      </c>
      <c r="B181" s="1" t="n">
        <v>0.0067908262849704</v>
      </c>
    </row>
    <row r="182" customFormat="false" ht="12.75" hidden="false" customHeight="false" outlineLevel="0" collapsed="false">
      <c r="A182" s="0" t="n">
        <v>7.8E-005</v>
      </c>
      <c r="B182" s="1" t="n">
        <v>0.00682855309766468</v>
      </c>
    </row>
    <row r="183" customFormat="false" ht="12.75" hidden="false" customHeight="false" outlineLevel="0" collapsed="false">
      <c r="A183" s="0" t="n">
        <v>7.9E-005</v>
      </c>
      <c r="B183" s="1" t="n">
        <v>0.00686627991035896</v>
      </c>
    </row>
    <row r="184" customFormat="false" ht="12.75" hidden="false" customHeight="false" outlineLevel="0" collapsed="false">
      <c r="A184" s="0" t="n">
        <v>7.8E-005</v>
      </c>
      <c r="B184" s="1" t="n">
        <v>0.00690400672305324</v>
      </c>
    </row>
    <row r="185" customFormat="false" ht="12.75" hidden="false" customHeight="false" outlineLevel="0" collapsed="false">
      <c r="A185" s="0" t="n">
        <v>7.6E-005</v>
      </c>
      <c r="B185" s="1" t="n">
        <v>0.00694173353574752</v>
      </c>
    </row>
    <row r="186" customFormat="false" ht="12.75" hidden="false" customHeight="false" outlineLevel="0" collapsed="false">
      <c r="A186" s="0" t="n">
        <v>7.2E-005</v>
      </c>
      <c r="B186" s="1" t="n">
        <v>0.0069794603484418</v>
      </c>
    </row>
    <row r="187" customFormat="false" ht="12.75" hidden="false" customHeight="false" outlineLevel="0" collapsed="false">
      <c r="A187" s="0" t="n">
        <v>7.8E-005</v>
      </c>
      <c r="B187" s="1" t="n">
        <v>0.00701718716113608</v>
      </c>
    </row>
    <row r="188" customFormat="false" ht="12.75" hidden="false" customHeight="false" outlineLevel="0" collapsed="false">
      <c r="A188" s="0" t="n">
        <v>8E-005</v>
      </c>
      <c r="B188" s="1" t="n">
        <v>0.00705491397383036</v>
      </c>
    </row>
    <row r="189" customFormat="false" ht="12.75" hidden="false" customHeight="false" outlineLevel="0" collapsed="false">
      <c r="A189" s="0" t="n">
        <v>8.2E-005</v>
      </c>
      <c r="B189" s="1" t="n">
        <v>0.00709264078652464</v>
      </c>
    </row>
    <row r="190" customFormat="false" ht="12.75" hidden="false" customHeight="false" outlineLevel="0" collapsed="false">
      <c r="A190" s="0" t="n">
        <v>8.3E-005</v>
      </c>
      <c r="B190" s="1" t="n">
        <v>0.00713036759921892</v>
      </c>
    </row>
    <row r="191" customFormat="false" ht="12.75" hidden="false" customHeight="false" outlineLevel="0" collapsed="false">
      <c r="A191" s="0" t="n">
        <v>8.1E-005</v>
      </c>
      <c r="B191" s="1" t="n">
        <v>0.0071680944119132</v>
      </c>
    </row>
    <row r="192" customFormat="false" ht="12.75" hidden="false" customHeight="false" outlineLevel="0" collapsed="false">
      <c r="A192" s="0" t="n">
        <v>8.2E-005</v>
      </c>
      <c r="B192" s="1" t="n">
        <v>0.00720582122460748</v>
      </c>
    </row>
    <row r="193" customFormat="false" ht="12.75" hidden="false" customHeight="false" outlineLevel="0" collapsed="false">
      <c r="A193" s="0" t="n">
        <v>8E-005</v>
      </c>
      <c r="B193" s="1" t="n">
        <v>0.00724354803730176</v>
      </c>
    </row>
    <row r="194" customFormat="false" ht="12.75" hidden="false" customHeight="false" outlineLevel="0" collapsed="false">
      <c r="A194" s="0" t="n">
        <v>8.2E-005</v>
      </c>
      <c r="B194" s="1" t="n">
        <v>0.00728127484999604</v>
      </c>
    </row>
    <row r="195" customFormat="false" ht="12.75" hidden="false" customHeight="false" outlineLevel="0" collapsed="false">
      <c r="A195" s="0" t="n">
        <v>8.2E-005</v>
      </c>
      <c r="B195" s="1" t="n">
        <v>0.00731900166269032</v>
      </c>
    </row>
    <row r="196" customFormat="false" ht="12.75" hidden="false" customHeight="false" outlineLevel="0" collapsed="false">
      <c r="A196" s="0" t="n">
        <v>8.3E-005</v>
      </c>
      <c r="B196" s="1" t="n">
        <v>0.0073567284753846</v>
      </c>
    </row>
    <row r="197" customFormat="false" ht="12.75" hidden="false" customHeight="false" outlineLevel="0" collapsed="false">
      <c r="A197" s="0" t="n">
        <v>8E-005</v>
      </c>
      <c r="B197" s="1" t="n">
        <v>0.00739445528807888</v>
      </c>
    </row>
    <row r="198" customFormat="false" ht="12.75" hidden="false" customHeight="false" outlineLevel="0" collapsed="false">
      <c r="A198" s="0" t="n">
        <v>7.7E-005</v>
      </c>
      <c r="B198" s="1" t="n">
        <v>0.00743218210077316</v>
      </c>
    </row>
    <row r="199" customFormat="false" ht="12.75" hidden="false" customHeight="false" outlineLevel="0" collapsed="false">
      <c r="A199" s="0" t="n">
        <v>8.1E-005</v>
      </c>
      <c r="B199" s="1" t="n">
        <v>0.00746990891346744</v>
      </c>
    </row>
    <row r="200" customFormat="false" ht="12.75" hidden="false" customHeight="false" outlineLevel="0" collapsed="false">
      <c r="A200" s="0" t="n">
        <v>7.8E-005</v>
      </c>
      <c r="B200" s="1" t="n">
        <v>0.00750763572616172</v>
      </c>
    </row>
    <row r="201" customFormat="false" ht="12.75" hidden="false" customHeight="false" outlineLevel="0" collapsed="false">
      <c r="A201" s="0" t="n">
        <v>8.1E-005</v>
      </c>
      <c r="B201" s="1" t="n">
        <v>0.007545362538856</v>
      </c>
    </row>
    <row r="202" customFormat="false" ht="12.75" hidden="false" customHeight="false" outlineLevel="0" collapsed="false">
      <c r="A202" s="0" t="n">
        <v>8.3E-005</v>
      </c>
      <c r="B202" s="1" t="n">
        <v>0.00758308935155028</v>
      </c>
    </row>
    <row r="203" customFormat="false" ht="12.75" hidden="false" customHeight="false" outlineLevel="0" collapsed="false">
      <c r="A203" s="0" t="n">
        <v>8.4E-005</v>
      </c>
      <c r="B203" s="1" t="n">
        <v>0.00762081616424456</v>
      </c>
    </row>
    <row r="204" customFormat="false" ht="12.75" hidden="false" customHeight="false" outlineLevel="0" collapsed="false">
      <c r="A204" s="0" t="n">
        <v>9E-005</v>
      </c>
      <c r="B204" s="1" t="n">
        <v>0.00765854297693884</v>
      </c>
    </row>
    <row r="205" customFormat="false" ht="12.75" hidden="false" customHeight="false" outlineLevel="0" collapsed="false">
      <c r="A205" s="0" t="n">
        <v>9.2E-005</v>
      </c>
      <c r="B205" s="1" t="n">
        <v>0.00769626978963312</v>
      </c>
    </row>
    <row r="206" customFormat="false" ht="12.75" hidden="false" customHeight="false" outlineLevel="0" collapsed="false">
      <c r="A206" s="0" t="n">
        <v>8.6E-005</v>
      </c>
      <c r="B206" s="1" t="n">
        <v>0.0077339966023274</v>
      </c>
    </row>
    <row r="207" customFormat="false" ht="12.75" hidden="false" customHeight="false" outlineLevel="0" collapsed="false">
      <c r="A207" s="0" t="n">
        <v>8.6E-005</v>
      </c>
      <c r="B207" s="1" t="n">
        <v>0.00777172341502168</v>
      </c>
    </row>
    <row r="208" customFormat="false" ht="12.75" hidden="false" customHeight="false" outlineLevel="0" collapsed="false">
      <c r="A208" s="0" t="n">
        <v>8.5E-005</v>
      </c>
      <c r="B208" s="1" t="n">
        <v>0.00780945022771596</v>
      </c>
    </row>
    <row r="209" customFormat="false" ht="12.75" hidden="false" customHeight="false" outlineLevel="0" collapsed="false">
      <c r="A209" s="0" t="n">
        <v>8.3E-005</v>
      </c>
      <c r="B209" s="1" t="n">
        <v>0.00784717704041024</v>
      </c>
    </row>
    <row r="210" customFormat="false" ht="12.75" hidden="false" customHeight="false" outlineLevel="0" collapsed="false">
      <c r="A210" s="0" t="n">
        <v>8.6E-005</v>
      </c>
      <c r="B210" s="1" t="n">
        <v>0.00788490385310452</v>
      </c>
    </row>
    <row r="211" customFormat="false" ht="12.75" hidden="false" customHeight="false" outlineLevel="0" collapsed="false">
      <c r="A211" s="0" t="n">
        <v>8.9E-005</v>
      </c>
      <c r="B211" s="1" t="n">
        <v>0.0079226306657988</v>
      </c>
    </row>
    <row r="212" customFormat="false" ht="12.75" hidden="false" customHeight="false" outlineLevel="0" collapsed="false">
      <c r="A212" s="0" t="n">
        <v>9.3E-005</v>
      </c>
      <c r="B212" s="1" t="n">
        <v>0.00796035747849308</v>
      </c>
    </row>
    <row r="213" customFormat="false" ht="12.75" hidden="false" customHeight="false" outlineLevel="0" collapsed="false">
      <c r="A213" s="0" t="n">
        <v>9E-005</v>
      </c>
      <c r="B213" s="1" t="n">
        <v>0.00799808429118736</v>
      </c>
    </row>
    <row r="214" customFormat="false" ht="12.75" hidden="false" customHeight="false" outlineLevel="0" collapsed="false">
      <c r="A214" s="0" t="n">
        <v>9.1E-005</v>
      </c>
      <c r="B214" s="1" t="n">
        <v>0.00803581110388164</v>
      </c>
    </row>
    <row r="215" customFormat="false" ht="12.75" hidden="false" customHeight="false" outlineLevel="0" collapsed="false">
      <c r="A215" s="0" t="n">
        <v>8.7E-005</v>
      </c>
      <c r="B215" s="1" t="n">
        <v>0.00807353791657592</v>
      </c>
    </row>
    <row r="216" customFormat="false" ht="12.75" hidden="false" customHeight="false" outlineLevel="0" collapsed="false">
      <c r="A216" s="0" t="n">
        <v>8.6E-005</v>
      </c>
      <c r="B216" s="1" t="n">
        <v>0.0081112647292702</v>
      </c>
    </row>
    <row r="217" customFormat="false" ht="12.75" hidden="false" customHeight="false" outlineLevel="0" collapsed="false">
      <c r="A217" s="0" t="n">
        <v>8.5E-005</v>
      </c>
      <c r="B217" s="1" t="n">
        <v>0.00814899154196448</v>
      </c>
    </row>
    <row r="218" customFormat="false" ht="12.75" hidden="false" customHeight="false" outlineLevel="0" collapsed="false">
      <c r="A218" s="0" t="n">
        <v>8.8E-005</v>
      </c>
      <c r="B218" s="1" t="n">
        <v>0.00818671835465876</v>
      </c>
    </row>
    <row r="219" customFormat="false" ht="12.75" hidden="false" customHeight="false" outlineLevel="0" collapsed="false">
      <c r="A219" s="0" t="n">
        <v>8.8E-005</v>
      </c>
      <c r="B219" s="1" t="n">
        <v>0.00822444516735304</v>
      </c>
    </row>
    <row r="220" customFormat="false" ht="12.75" hidden="false" customHeight="false" outlineLevel="0" collapsed="false">
      <c r="A220" s="0" t="n">
        <v>8.7E-005</v>
      </c>
      <c r="B220" s="1" t="n">
        <v>0.00826217198004732</v>
      </c>
    </row>
    <row r="221" customFormat="false" ht="12.75" hidden="false" customHeight="false" outlineLevel="0" collapsed="false">
      <c r="A221" s="0" t="n">
        <v>8.5E-005</v>
      </c>
      <c r="B221" s="1" t="n">
        <v>0.0082998987927416</v>
      </c>
    </row>
    <row r="222" customFormat="false" ht="12.75" hidden="false" customHeight="false" outlineLevel="0" collapsed="false">
      <c r="A222" s="0" t="n">
        <v>8.5E-005</v>
      </c>
      <c r="B222" s="1" t="n">
        <v>0.00833762560543588</v>
      </c>
    </row>
    <row r="223" customFormat="false" ht="12.75" hidden="false" customHeight="false" outlineLevel="0" collapsed="false">
      <c r="A223" s="0" t="n">
        <v>8.7E-005</v>
      </c>
      <c r="B223" s="1" t="n">
        <v>0.00837535241813016</v>
      </c>
    </row>
    <row r="224" customFormat="false" ht="12.75" hidden="false" customHeight="false" outlineLevel="0" collapsed="false">
      <c r="A224" s="0" t="n">
        <v>8.7E-005</v>
      </c>
      <c r="B224" s="1" t="n">
        <v>0.00841307923082444</v>
      </c>
    </row>
    <row r="225" customFormat="false" ht="12.75" hidden="false" customHeight="false" outlineLevel="0" collapsed="false">
      <c r="A225" s="0" t="n">
        <v>8.6E-005</v>
      </c>
      <c r="B225" s="1" t="n">
        <v>0.00845080604351872</v>
      </c>
    </row>
    <row r="226" customFormat="false" ht="12.75" hidden="false" customHeight="false" outlineLevel="0" collapsed="false">
      <c r="A226" s="0" t="n">
        <v>8.3E-005</v>
      </c>
      <c r="B226" s="1" t="n">
        <v>0.008488532856213</v>
      </c>
    </row>
    <row r="227" customFormat="false" ht="12.75" hidden="false" customHeight="false" outlineLevel="0" collapsed="false">
      <c r="A227" s="0" t="n">
        <v>7.9E-005</v>
      </c>
      <c r="B227" s="1" t="n">
        <v>0.00852625966890728</v>
      </c>
    </row>
    <row r="228" customFormat="false" ht="12.75" hidden="false" customHeight="false" outlineLevel="0" collapsed="false">
      <c r="A228" s="0" t="n">
        <v>8.3E-005</v>
      </c>
      <c r="B228" s="1" t="n">
        <v>0.00856398648160156</v>
      </c>
    </row>
    <row r="229" customFormat="false" ht="12.75" hidden="false" customHeight="false" outlineLevel="0" collapsed="false">
      <c r="A229" s="0" t="n">
        <v>8.9E-005</v>
      </c>
      <c r="B229" s="1" t="n">
        <v>0.00860171329429584</v>
      </c>
    </row>
    <row r="230" customFormat="false" ht="12.75" hidden="false" customHeight="false" outlineLevel="0" collapsed="false">
      <c r="A230" s="0" t="n">
        <v>9.2E-005</v>
      </c>
      <c r="B230" s="1" t="n">
        <v>0.00863944010699012</v>
      </c>
    </row>
    <row r="231" customFormat="false" ht="12.75" hidden="false" customHeight="false" outlineLevel="0" collapsed="false">
      <c r="A231" s="0" t="n">
        <v>9.3E-005</v>
      </c>
      <c r="B231" s="1" t="n">
        <v>0.0086771669196844</v>
      </c>
    </row>
    <row r="232" customFormat="false" ht="12.75" hidden="false" customHeight="false" outlineLevel="0" collapsed="false">
      <c r="A232" s="0" t="n">
        <v>9.1E-005</v>
      </c>
      <c r="B232" s="1" t="n">
        <v>0.00871489373237868</v>
      </c>
    </row>
    <row r="233" customFormat="false" ht="12.75" hidden="false" customHeight="false" outlineLevel="0" collapsed="false">
      <c r="A233" s="0" t="n">
        <v>8.6E-005</v>
      </c>
      <c r="B233" s="1" t="n">
        <v>0.00875262054507296</v>
      </c>
    </row>
    <row r="234" customFormat="false" ht="12.75" hidden="false" customHeight="false" outlineLevel="0" collapsed="false">
      <c r="A234" s="0" t="n">
        <v>8.3E-005</v>
      </c>
      <c r="B234" s="1" t="n">
        <v>0.00879034735776724</v>
      </c>
    </row>
    <row r="235" customFormat="false" ht="12.75" hidden="false" customHeight="false" outlineLevel="0" collapsed="false">
      <c r="A235" s="0" t="n">
        <v>8.5E-005</v>
      </c>
      <c r="B235" s="1" t="n">
        <v>0.00882807417046152</v>
      </c>
    </row>
    <row r="236" customFormat="false" ht="12.75" hidden="false" customHeight="false" outlineLevel="0" collapsed="false">
      <c r="A236" s="0" t="n">
        <v>8.7E-005</v>
      </c>
      <c r="B236" s="1" t="n">
        <v>0.0088658009831558</v>
      </c>
    </row>
    <row r="237" customFormat="false" ht="12.75" hidden="false" customHeight="false" outlineLevel="0" collapsed="false">
      <c r="A237" s="0" t="n">
        <v>9.1E-005</v>
      </c>
      <c r="B237" s="1" t="n">
        <v>0.00890352779585008</v>
      </c>
    </row>
    <row r="238" customFormat="false" ht="12.75" hidden="false" customHeight="false" outlineLevel="0" collapsed="false">
      <c r="A238" s="0" t="n">
        <v>8.6E-005</v>
      </c>
      <c r="B238" s="1" t="n">
        <v>0.00894125460854436</v>
      </c>
    </row>
    <row r="239" customFormat="false" ht="12.75" hidden="false" customHeight="false" outlineLevel="0" collapsed="false">
      <c r="A239" s="0" t="n">
        <v>8.6E-005</v>
      </c>
      <c r="B239" s="1" t="n">
        <v>0.00897898142123864</v>
      </c>
    </row>
    <row r="240" customFormat="false" ht="12.75" hidden="false" customHeight="false" outlineLevel="0" collapsed="false">
      <c r="A240" s="0" t="n">
        <v>8.9E-005</v>
      </c>
      <c r="B240" s="1" t="n">
        <v>0.00901670823393292</v>
      </c>
    </row>
    <row r="241" customFormat="false" ht="12.75" hidden="false" customHeight="false" outlineLevel="0" collapsed="false">
      <c r="A241" s="0" t="n">
        <v>8.9E-005</v>
      </c>
      <c r="B241" s="1" t="n">
        <v>0.0090544350466272</v>
      </c>
    </row>
    <row r="242" customFormat="false" ht="12.75" hidden="false" customHeight="false" outlineLevel="0" collapsed="false">
      <c r="A242" s="0" t="n">
        <v>8.9E-005</v>
      </c>
      <c r="B242" s="1" t="n">
        <v>0.00909216185932148</v>
      </c>
    </row>
    <row r="243" customFormat="false" ht="12.75" hidden="false" customHeight="false" outlineLevel="0" collapsed="false">
      <c r="A243" s="0" t="n">
        <v>9.2E-005</v>
      </c>
      <c r="B243" s="1" t="n">
        <v>0.00912988867201576</v>
      </c>
    </row>
    <row r="244" customFormat="false" ht="12.75" hidden="false" customHeight="false" outlineLevel="0" collapsed="false">
      <c r="A244" s="0" t="n">
        <v>9.5E-005</v>
      </c>
      <c r="B244" s="1" t="n">
        <v>0.00916761548471004</v>
      </c>
    </row>
    <row r="245" customFormat="false" ht="12.75" hidden="false" customHeight="false" outlineLevel="0" collapsed="false">
      <c r="A245" s="0" t="n">
        <v>9.1E-005</v>
      </c>
      <c r="B245" s="1" t="n">
        <v>0.00920534229740432</v>
      </c>
    </row>
    <row r="246" customFormat="false" ht="12.75" hidden="false" customHeight="false" outlineLevel="0" collapsed="false">
      <c r="A246" s="0" t="n">
        <v>9E-005</v>
      </c>
      <c r="B246" s="1" t="n">
        <v>0.0092430691100986</v>
      </c>
    </row>
    <row r="247" customFormat="false" ht="12.75" hidden="false" customHeight="false" outlineLevel="0" collapsed="false">
      <c r="A247" s="0" t="n">
        <v>8.9E-005</v>
      </c>
      <c r="B247" s="1" t="n">
        <v>0.00928079592279288</v>
      </c>
    </row>
    <row r="248" customFormat="false" ht="12.75" hidden="false" customHeight="false" outlineLevel="0" collapsed="false">
      <c r="A248" s="0" t="n">
        <v>9E-005</v>
      </c>
      <c r="B248" s="1" t="n">
        <v>0.00931852273548716</v>
      </c>
    </row>
    <row r="249" customFormat="false" ht="12.75" hidden="false" customHeight="false" outlineLevel="0" collapsed="false">
      <c r="A249" s="0" t="n">
        <v>9.4E-005</v>
      </c>
      <c r="B249" s="1" t="n">
        <v>0.00935624954818144</v>
      </c>
    </row>
    <row r="250" customFormat="false" ht="12.75" hidden="false" customHeight="false" outlineLevel="0" collapsed="false">
      <c r="A250" s="0" t="n">
        <v>9.3E-005</v>
      </c>
      <c r="B250" s="1" t="n">
        <v>0.00939397636087572</v>
      </c>
    </row>
    <row r="251" customFormat="false" ht="12.75" hidden="false" customHeight="false" outlineLevel="0" collapsed="false">
      <c r="A251" s="0" t="n">
        <v>9.3E-005</v>
      </c>
      <c r="B251" s="1" t="n">
        <v>0.00943170317357</v>
      </c>
    </row>
    <row r="252" customFormat="false" ht="12.75" hidden="false" customHeight="false" outlineLevel="0" collapsed="false">
      <c r="A252" s="0" t="n">
        <v>9E-005</v>
      </c>
      <c r="B252" s="1" t="n">
        <v>0.00946942998626428</v>
      </c>
    </row>
    <row r="253" customFormat="false" ht="12.75" hidden="false" customHeight="false" outlineLevel="0" collapsed="false">
      <c r="A253" s="0" t="n">
        <v>8.6E-005</v>
      </c>
      <c r="B253" s="1" t="n">
        <v>0.00950715679895856</v>
      </c>
    </row>
    <row r="254" customFormat="false" ht="12.75" hidden="false" customHeight="false" outlineLevel="0" collapsed="false">
      <c r="A254" s="0" t="n">
        <v>9E-005</v>
      </c>
      <c r="B254" s="1" t="n">
        <v>0.00954488361165284</v>
      </c>
    </row>
    <row r="255" customFormat="false" ht="12.75" hidden="false" customHeight="false" outlineLevel="0" collapsed="false">
      <c r="A255" s="0" t="n">
        <v>8.8E-005</v>
      </c>
      <c r="B255" s="1" t="n">
        <v>0.00958261042434712</v>
      </c>
    </row>
    <row r="256" customFormat="false" ht="12.75" hidden="false" customHeight="false" outlineLevel="0" collapsed="false">
      <c r="A256" s="0" t="n">
        <v>8.9E-005</v>
      </c>
      <c r="B256" s="1" t="n">
        <v>0.0096203372370414</v>
      </c>
    </row>
    <row r="257" customFormat="false" ht="12.75" hidden="false" customHeight="false" outlineLevel="0" collapsed="false">
      <c r="A257" s="0" t="n">
        <v>9E-005</v>
      </c>
      <c r="B257" s="1" t="n">
        <v>0.00965806404973568</v>
      </c>
    </row>
    <row r="258" customFormat="false" ht="12.75" hidden="false" customHeight="false" outlineLevel="0" collapsed="false">
      <c r="A258" s="0" t="n">
        <v>8.9E-005</v>
      </c>
      <c r="B258" s="1" t="n">
        <v>0.00969579086242996</v>
      </c>
    </row>
    <row r="259" customFormat="false" ht="12.75" hidden="false" customHeight="false" outlineLevel="0" collapsed="false">
      <c r="A259" s="0" t="n">
        <v>8.8E-005</v>
      </c>
      <c r="B259" s="1" t="n">
        <v>0.00973351767512424</v>
      </c>
    </row>
    <row r="260" customFormat="false" ht="12.75" hidden="false" customHeight="false" outlineLevel="0" collapsed="false">
      <c r="A260" s="0" t="n">
        <v>9.2E-005</v>
      </c>
      <c r="B260" s="1" t="n">
        <v>0.00977124448781852</v>
      </c>
    </row>
    <row r="261" customFormat="false" ht="12.75" hidden="false" customHeight="false" outlineLevel="0" collapsed="false">
      <c r="A261" s="0" t="n">
        <v>9.2E-005</v>
      </c>
      <c r="B261" s="1" t="n">
        <v>0.0098089713005128</v>
      </c>
    </row>
    <row r="262" customFormat="false" ht="12.75" hidden="false" customHeight="false" outlineLevel="0" collapsed="false">
      <c r="A262" s="0" t="n">
        <v>9.1E-005</v>
      </c>
      <c r="B262" s="1" t="n">
        <v>0.00984669811320708</v>
      </c>
    </row>
    <row r="263" customFormat="false" ht="12.75" hidden="false" customHeight="false" outlineLevel="0" collapsed="false">
      <c r="A263" s="0" t="n">
        <v>9.3E-005</v>
      </c>
      <c r="B263" s="1" t="n">
        <v>0.00988442492590136</v>
      </c>
    </row>
    <row r="264" customFormat="false" ht="12.75" hidden="false" customHeight="false" outlineLevel="0" collapsed="false">
      <c r="A264" s="0" t="n">
        <v>9.1E-005</v>
      </c>
      <c r="B264" s="1" t="n">
        <v>0.00992215173859564</v>
      </c>
    </row>
    <row r="265" customFormat="false" ht="12.75" hidden="false" customHeight="false" outlineLevel="0" collapsed="false">
      <c r="A265" s="0" t="n">
        <v>8.7E-005</v>
      </c>
      <c r="B265" s="1" t="n">
        <v>0.00995987855128992</v>
      </c>
    </row>
    <row r="266" customFormat="false" ht="12.75" hidden="false" customHeight="false" outlineLevel="0" collapsed="false">
      <c r="A266" s="0" t="n">
        <v>8.8E-005</v>
      </c>
      <c r="B266" s="1" t="n">
        <v>0.0099976053639842</v>
      </c>
    </row>
    <row r="267" customFormat="false" ht="12.75" hidden="false" customHeight="false" outlineLevel="0" collapsed="false">
      <c r="A267" s="0" t="n">
        <v>9.1E-005</v>
      </c>
      <c r="B267" s="1" t="n">
        <v>0.0100353321766785</v>
      </c>
    </row>
    <row r="268" customFormat="false" ht="12.75" hidden="false" customHeight="false" outlineLevel="0" collapsed="false">
      <c r="A268" s="0" t="n">
        <v>9.4E-005</v>
      </c>
      <c r="B268" s="1" t="n">
        <v>0.0100730589893728</v>
      </c>
    </row>
    <row r="269" customFormat="false" ht="12.75" hidden="false" customHeight="false" outlineLevel="0" collapsed="false">
      <c r="A269" s="0" t="n">
        <v>9.3E-005</v>
      </c>
      <c r="B269" s="1" t="n">
        <v>0.010110785802067</v>
      </c>
    </row>
    <row r="270" customFormat="false" ht="12.75" hidden="false" customHeight="false" outlineLevel="0" collapsed="false">
      <c r="A270" s="0" t="n">
        <v>9.2E-005</v>
      </c>
      <c r="B270" s="1" t="n">
        <v>0.0101485126147613</v>
      </c>
    </row>
    <row r="271" customFormat="false" ht="12.75" hidden="false" customHeight="false" outlineLevel="0" collapsed="false">
      <c r="A271" s="0" t="n">
        <v>9.1E-005</v>
      </c>
      <c r="B271" s="1" t="n">
        <v>0.0101862394274556</v>
      </c>
    </row>
    <row r="272" customFormat="false" ht="12.75" hidden="false" customHeight="false" outlineLevel="0" collapsed="false">
      <c r="A272" s="0" t="n">
        <v>9.2E-005</v>
      </c>
      <c r="B272" s="1" t="n">
        <v>0.0102239662401499</v>
      </c>
    </row>
    <row r="273" customFormat="false" ht="12.75" hidden="false" customHeight="false" outlineLevel="0" collapsed="false">
      <c r="A273" s="0" t="n">
        <v>9.7E-005</v>
      </c>
      <c r="B273" s="1" t="n">
        <v>0.0102616930528442</v>
      </c>
    </row>
    <row r="274" customFormat="false" ht="12.75" hidden="false" customHeight="false" outlineLevel="0" collapsed="false">
      <c r="A274" s="0" t="n">
        <v>9.9E-005</v>
      </c>
      <c r="B274" s="1" t="n">
        <v>0.0102994198655384</v>
      </c>
    </row>
    <row r="275" customFormat="false" ht="12.75" hidden="false" customHeight="false" outlineLevel="0" collapsed="false">
      <c r="A275" s="0" t="n">
        <v>0.000102</v>
      </c>
      <c r="B275" s="1" t="n">
        <v>0.0103371466782327</v>
      </c>
    </row>
    <row r="276" customFormat="false" ht="12.75" hidden="false" customHeight="false" outlineLevel="0" collapsed="false">
      <c r="A276" s="0" t="n">
        <v>9.8E-005</v>
      </c>
      <c r="B276" s="1" t="n">
        <v>0.010374873490927</v>
      </c>
    </row>
    <row r="277" customFormat="false" ht="12.75" hidden="false" customHeight="false" outlineLevel="0" collapsed="false">
      <c r="A277" s="0" t="n">
        <v>9.2E-005</v>
      </c>
      <c r="B277" s="1" t="n">
        <v>0.0104126003036213</v>
      </c>
    </row>
    <row r="278" customFormat="false" ht="12.75" hidden="false" customHeight="false" outlineLevel="0" collapsed="false">
      <c r="A278" s="0" t="n">
        <v>8.9E-005</v>
      </c>
      <c r="B278" s="1" t="n">
        <v>0.0104503271163156</v>
      </c>
    </row>
    <row r="279" customFormat="false" ht="12.75" hidden="false" customHeight="false" outlineLevel="0" collapsed="false">
      <c r="A279" s="0" t="n">
        <v>9E-005</v>
      </c>
      <c r="B279" s="1" t="n">
        <v>0.0104880539290098</v>
      </c>
    </row>
    <row r="280" customFormat="false" ht="12.75" hidden="false" customHeight="false" outlineLevel="0" collapsed="false">
      <c r="A280" s="0" t="n">
        <v>9E-005</v>
      </c>
      <c r="B280" s="1" t="n">
        <v>0.0105257807417041</v>
      </c>
    </row>
    <row r="281" customFormat="false" ht="12.75" hidden="false" customHeight="false" outlineLevel="0" collapsed="false">
      <c r="A281" s="0" t="n">
        <v>9.4E-005</v>
      </c>
      <c r="B281" s="1" t="n">
        <v>0.0105635075543984</v>
      </c>
    </row>
    <row r="282" customFormat="false" ht="12.75" hidden="false" customHeight="false" outlineLevel="0" collapsed="false">
      <c r="A282" s="0" t="n">
        <v>9.3E-005</v>
      </c>
      <c r="B282" s="1" t="n">
        <v>0.0106012343670927</v>
      </c>
    </row>
    <row r="283" customFormat="false" ht="12.75" hidden="false" customHeight="false" outlineLevel="0" collapsed="false">
      <c r="A283" s="0" t="n">
        <v>9.1E-005</v>
      </c>
      <c r="B283" s="1" t="n">
        <v>0.010638961179787</v>
      </c>
    </row>
    <row r="284" customFormat="false" ht="12.75" hidden="false" customHeight="false" outlineLevel="0" collapsed="false">
      <c r="A284" s="0" t="n">
        <v>9.5E-005</v>
      </c>
      <c r="B284" s="1" t="n">
        <v>0.0106766879924812</v>
      </c>
    </row>
    <row r="285" customFormat="false" ht="12.75" hidden="false" customHeight="false" outlineLevel="0" collapsed="false">
      <c r="A285" s="0" t="n">
        <v>9.4E-005</v>
      </c>
      <c r="B285" s="1" t="n">
        <v>0.0107144148051755</v>
      </c>
    </row>
    <row r="286" customFormat="false" ht="12.75" hidden="false" customHeight="false" outlineLevel="0" collapsed="false">
      <c r="A286" s="0" t="n">
        <v>9.6E-005</v>
      </c>
      <c r="B286" s="1" t="n">
        <v>0.0107521416178698</v>
      </c>
    </row>
    <row r="287" customFormat="false" ht="12.75" hidden="false" customHeight="false" outlineLevel="0" collapsed="false">
      <c r="A287" s="0" t="n">
        <v>9.5E-005</v>
      </c>
      <c r="B287" s="1" t="n">
        <v>0.0107898684305641</v>
      </c>
    </row>
    <row r="288" customFormat="false" ht="12.75" hidden="false" customHeight="false" outlineLevel="0" collapsed="false">
      <c r="A288" s="0" t="n">
        <v>9.6E-005</v>
      </c>
      <c r="B288" s="1" t="n">
        <v>0.0108275952432584</v>
      </c>
    </row>
    <row r="289" customFormat="false" ht="12.75" hidden="false" customHeight="false" outlineLevel="0" collapsed="false">
      <c r="A289" s="0" t="n">
        <v>9.4E-005</v>
      </c>
      <c r="B289" s="1" t="n">
        <v>0.0108653220559526</v>
      </c>
    </row>
    <row r="290" customFormat="false" ht="12.75" hidden="false" customHeight="false" outlineLevel="0" collapsed="false">
      <c r="A290" s="0" t="n">
        <v>9.6E-005</v>
      </c>
      <c r="B290" s="1" t="n">
        <v>0.0109030488686469</v>
      </c>
    </row>
    <row r="291" customFormat="false" ht="12.75" hidden="false" customHeight="false" outlineLevel="0" collapsed="false">
      <c r="A291" s="0" t="n">
        <v>9.4E-005</v>
      </c>
      <c r="B291" s="1" t="n">
        <v>0.0109407756813412</v>
      </c>
    </row>
    <row r="292" customFormat="false" ht="12.75" hidden="false" customHeight="false" outlineLevel="0" collapsed="false">
      <c r="A292" s="0" t="n">
        <v>9.9E-005</v>
      </c>
      <c r="B292" s="1" t="n">
        <v>0.0109785024940355</v>
      </c>
    </row>
    <row r="293" customFormat="false" ht="12.75" hidden="false" customHeight="false" outlineLevel="0" collapsed="false">
      <c r="A293" s="0" t="n">
        <v>9.8E-005</v>
      </c>
      <c r="B293" s="1" t="n">
        <v>0.0110162293067298</v>
      </c>
    </row>
    <row r="294" customFormat="false" ht="12.75" hidden="false" customHeight="false" outlineLevel="0" collapsed="false">
      <c r="A294" s="0" t="n">
        <v>9.8E-005</v>
      </c>
      <c r="B294" s="1" t="n">
        <v>0.011053956119424</v>
      </c>
    </row>
    <row r="295" customFormat="false" ht="12.75" hidden="false" customHeight="false" outlineLevel="0" collapsed="false">
      <c r="A295" s="0" t="n">
        <v>9.6E-005</v>
      </c>
      <c r="B295" s="1" t="n">
        <v>0.0110916829321183</v>
      </c>
    </row>
    <row r="296" customFormat="false" ht="12.75" hidden="false" customHeight="false" outlineLevel="0" collapsed="false">
      <c r="A296" s="0" t="n">
        <v>9.8E-005</v>
      </c>
      <c r="B296" s="1" t="n">
        <v>0.0111294097448126</v>
      </c>
    </row>
    <row r="297" customFormat="false" ht="12.75" hidden="false" customHeight="false" outlineLevel="0" collapsed="false">
      <c r="A297" s="0" t="n">
        <v>9.8E-005</v>
      </c>
      <c r="B297" s="1" t="n">
        <v>0.0111671365575069</v>
      </c>
    </row>
    <row r="298" customFormat="false" ht="12.75" hidden="false" customHeight="false" outlineLevel="0" collapsed="false">
      <c r="A298" s="0" t="n">
        <v>9.7E-005</v>
      </c>
      <c r="B298" s="1" t="n">
        <v>0.0112048633702012</v>
      </c>
    </row>
    <row r="299" customFormat="false" ht="12.75" hidden="false" customHeight="false" outlineLevel="0" collapsed="false">
      <c r="A299" s="0" t="n">
        <v>9.7E-005</v>
      </c>
      <c r="B299" s="1" t="n">
        <v>0.0112425901828954</v>
      </c>
    </row>
    <row r="300" customFormat="false" ht="12.75" hidden="false" customHeight="false" outlineLevel="0" collapsed="false">
      <c r="A300" s="0" t="n">
        <v>9.6E-005</v>
      </c>
      <c r="B300" s="1" t="n">
        <v>0.0112803169955897</v>
      </c>
    </row>
    <row r="301" customFormat="false" ht="12.75" hidden="false" customHeight="false" outlineLevel="0" collapsed="false">
      <c r="A301" s="0" t="n">
        <v>9.2E-005</v>
      </c>
      <c r="B301" s="1" t="n">
        <v>0.011318043808284</v>
      </c>
    </row>
    <row r="302" customFormat="false" ht="12.75" hidden="false" customHeight="false" outlineLevel="0" collapsed="false">
      <c r="A302" s="0" t="n">
        <v>9.6E-005</v>
      </c>
      <c r="B302" s="1" t="n">
        <v>0.0113557706209783</v>
      </c>
    </row>
    <row r="303" customFormat="false" ht="12.75" hidden="false" customHeight="false" outlineLevel="0" collapsed="false">
      <c r="A303" s="0" t="n">
        <v>9.7E-005</v>
      </c>
      <c r="B303" s="1" t="n">
        <v>0.0113934974336726</v>
      </c>
    </row>
    <row r="304" customFormat="false" ht="12.75" hidden="false" customHeight="false" outlineLevel="0" collapsed="false">
      <c r="A304" s="0" t="n">
        <v>9.3E-005</v>
      </c>
      <c r="B304" s="1" t="n">
        <v>0.0114312242463668</v>
      </c>
    </row>
    <row r="305" customFormat="false" ht="12.75" hidden="false" customHeight="false" outlineLevel="0" collapsed="false">
      <c r="A305" s="0" t="n">
        <v>9.2E-005</v>
      </c>
      <c r="B305" s="1" t="n">
        <v>0.0114689510590611</v>
      </c>
    </row>
    <row r="306" customFormat="false" ht="12.75" hidden="false" customHeight="false" outlineLevel="0" collapsed="false">
      <c r="A306" s="0" t="n">
        <v>9.5E-005</v>
      </c>
      <c r="B306" s="1" t="n">
        <v>0.0115066778717554</v>
      </c>
    </row>
    <row r="307" customFormat="false" ht="12.75" hidden="false" customHeight="false" outlineLevel="0" collapsed="false">
      <c r="A307" s="0" t="n">
        <v>9.7E-005</v>
      </c>
      <c r="B307" s="1" t="n">
        <v>0.0115444046844497</v>
      </c>
    </row>
    <row r="308" customFormat="false" ht="12.75" hidden="false" customHeight="false" outlineLevel="0" collapsed="false">
      <c r="A308" s="0" t="n">
        <v>0.0001</v>
      </c>
      <c r="B308" s="1" t="n">
        <v>0.011582131497144</v>
      </c>
    </row>
    <row r="309" customFormat="false" ht="12.75" hidden="false" customHeight="false" outlineLevel="0" collapsed="false">
      <c r="A309" s="0" t="n">
        <v>0.0001</v>
      </c>
      <c r="B309" s="1" t="n">
        <v>0.0116198583098382</v>
      </c>
    </row>
    <row r="310" customFormat="false" ht="12.75" hidden="false" customHeight="false" outlineLevel="0" collapsed="false">
      <c r="A310" s="0" t="n">
        <v>0.0001</v>
      </c>
      <c r="B310" s="1" t="n">
        <v>0.0116575851225325</v>
      </c>
    </row>
    <row r="311" customFormat="false" ht="12.75" hidden="false" customHeight="false" outlineLevel="0" collapsed="false">
      <c r="A311" s="0" t="n">
        <v>9.5E-005</v>
      </c>
      <c r="B311" s="1" t="n">
        <v>0.0116953119352268</v>
      </c>
    </row>
    <row r="312" customFormat="false" ht="12.75" hidden="false" customHeight="false" outlineLevel="0" collapsed="false">
      <c r="A312" s="0" t="n">
        <v>9.5E-005</v>
      </c>
      <c r="B312" s="1" t="n">
        <v>0.0117330387479211</v>
      </c>
    </row>
    <row r="313" customFormat="false" ht="12.75" hidden="false" customHeight="false" outlineLevel="0" collapsed="false">
      <c r="A313" s="0" t="n">
        <v>9.6E-005</v>
      </c>
      <c r="B313" s="1" t="n">
        <v>0.0117707655606154</v>
      </c>
    </row>
    <row r="314" customFormat="false" ht="12.75" hidden="false" customHeight="false" outlineLevel="0" collapsed="false">
      <c r="A314" s="0" t="n">
        <v>0.0001</v>
      </c>
      <c r="B314" s="1" t="n">
        <v>0.0118084923733096</v>
      </c>
    </row>
    <row r="315" customFormat="false" ht="12.75" hidden="false" customHeight="false" outlineLevel="0" collapsed="false">
      <c r="A315" s="0" t="n">
        <v>9.8E-005</v>
      </c>
      <c r="B315" s="1" t="n">
        <v>0.0118462191860039</v>
      </c>
    </row>
    <row r="316" customFormat="false" ht="12.75" hidden="false" customHeight="false" outlineLevel="0" collapsed="false">
      <c r="A316" s="0" t="n">
        <v>9.1E-005</v>
      </c>
      <c r="B316" s="1" t="n">
        <v>0.0118839459986982</v>
      </c>
    </row>
    <row r="317" customFormat="false" ht="12.75" hidden="false" customHeight="false" outlineLevel="0" collapsed="false">
      <c r="A317" s="0" t="n">
        <v>9.5E-005</v>
      </c>
      <c r="B317" s="1" t="n">
        <v>0.0119216728113925</v>
      </c>
    </row>
    <row r="318" customFormat="false" ht="12.75" hidden="false" customHeight="false" outlineLevel="0" collapsed="false">
      <c r="A318" s="0" t="n">
        <v>9.6E-005</v>
      </c>
      <c r="B318" s="1" t="n">
        <v>0.0119593996240868</v>
      </c>
    </row>
    <row r="319" customFormat="false" ht="12.75" hidden="false" customHeight="false" outlineLevel="0" collapsed="false">
      <c r="A319" s="0" t="n">
        <v>9.6E-005</v>
      </c>
      <c r="B319" s="1" t="n">
        <v>0.011997126436781</v>
      </c>
    </row>
    <row r="320" customFormat="false" ht="12.75" hidden="false" customHeight="false" outlineLevel="0" collapsed="false">
      <c r="A320" s="0" t="n">
        <v>9.6E-005</v>
      </c>
      <c r="B320" s="1" t="n">
        <v>0.0120348532494753</v>
      </c>
    </row>
    <row r="321" customFormat="false" ht="12.75" hidden="false" customHeight="false" outlineLevel="0" collapsed="false">
      <c r="A321" s="0" t="n">
        <v>9.5E-005</v>
      </c>
      <c r="B321" s="1" t="n">
        <v>0.0120725800621696</v>
      </c>
    </row>
    <row r="322" customFormat="false" ht="12.75" hidden="false" customHeight="false" outlineLevel="0" collapsed="false">
      <c r="A322" s="0" t="n">
        <v>9.6E-005</v>
      </c>
      <c r="B322" s="1" t="n">
        <v>0.0121103068748639</v>
      </c>
    </row>
    <row r="323" customFormat="false" ht="12.75" hidden="false" customHeight="false" outlineLevel="0" collapsed="false">
      <c r="A323" s="0" t="n">
        <v>9.6E-005</v>
      </c>
      <c r="B323" s="1" t="n">
        <v>0.0121480336875582</v>
      </c>
    </row>
    <row r="324" customFormat="false" ht="12.75" hidden="false" customHeight="false" outlineLevel="0" collapsed="false">
      <c r="A324" s="0" t="n">
        <v>9.1E-005</v>
      </c>
      <c r="B324" s="1" t="n">
        <v>0.0121857605002524</v>
      </c>
    </row>
    <row r="325" customFormat="false" ht="12.75" hidden="false" customHeight="false" outlineLevel="0" collapsed="false">
      <c r="A325" s="0" t="n">
        <v>8.8E-005</v>
      </c>
      <c r="B325" s="1" t="n">
        <v>0.0122234873129467</v>
      </c>
    </row>
    <row r="326" customFormat="false" ht="12.75" hidden="false" customHeight="false" outlineLevel="0" collapsed="false">
      <c r="A326" s="0" t="n">
        <v>8.7E-005</v>
      </c>
      <c r="B326" s="1" t="n">
        <v>0.012261214125641</v>
      </c>
    </row>
    <row r="327" customFormat="false" ht="12.75" hidden="false" customHeight="false" outlineLevel="0" collapsed="false">
      <c r="A327" s="0" t="n">
        <v>8.9E-005</v>
      </c>
      <c r="B327" s="1" t="n">
        <v>0.0122989409383353</v>
      </c>
    </row>
    <row r="328" customFormat="false" ht="12.75" hidden="false" customHeight="false" outlineLevel="0" collapsed="false">
      <c r="A328" s="0" t="n">
        <v>8.5E-005</v>
      </c>
      <c r="B328" s="1" t="n">
        <v>0.0123366677510296</v>
      </c>
    </row>
    <row r="329" customFormat="false" ht="12.75" hidden="false" customHeight="false" outlineLevel="0" collapsed="false">
      <c r="A329" s="0" t="n">
        <v>8.6E-005</v>
      </c>
      <c r="B329" s="1" t="n">
        <v>0.0123743945637238</v>
      </c>
    </row>
    <row r="330" customFormat="false" ht="12.75" hidden="false" customHeight="false" outlineLevel="0" collapsed="false">
      <c r="A330" s="0" t="n">
        <v>8.9E-005</v>
      </c>
      <c r="B330" s="1" t="n">
        <v>0.0124121213764181</v>
      </c>
    </row>
    <row r="331" customFormat="false" ht="12.75" hidden="false" customHeight="false" outlineLevel="0" collapsed="false">
      <c r="A331" s="0" t="n">
        <v>9.2E-005</v>
      </c>
      <c r="B331" s="1" t="n">
        <v>0.0124498481891124</v>
      </c>
    </row>
    <row r="332" customFormat="false" ht="12.75" hidden="false" customHeight="false" outlineLevel="0" collapsed="false">
      <c r="A332" s="0" t="n">
        <v>9.3E-005</v>
      </c>
      <c r="B332" s="1" t="n">
        <v>0.0124875750018067</v>
      </c>
    </row>
    <row r="333" customFormat="false" ht="12.75" hidden="false" customHeight="false" outlineLevel="0" collapsed="false">
      <c r="A333" s="0" t="n">
        <v>9E-005</v>
      </c>
      <c r="B333" s="1" t="n">
        <v>0.012525301814501</v>
      </c>
    </row>
    <row r="334" customFormat="false" ht="12.75" hidden="false" customHeight="false" outlineLevel="0" collapsed="false">
      <c r="A334" s="0" t="n">
        <v>9E-005</v>
      </c>
      <c r="B334" s="1" t="n">
        <v>0.0125630286271952</v>
      </c>
    </row>
    <row r="335" customFormat="false" ht="12.75" hidden="false" customHeight="false" outlineLevel="0" collapsed="false">
      <c r="A335" s="0" t="n">
        <v>8.9E-005</v>
      </c>
      <c r="B335" s="1" t="n">
        <v>0.0126007554398895</v>
      </c>
    </row>
    <row r="336" customFormat="false" ht="12.75" hidden="false" customHeight="false" outlineLevel="0" collapsed="false">
      <c r="A336" s="0" t="n">
        <v>9E-005</v>
      </c>
      <c r="B336" s="1" t="n">
        <v>0.0126384822525838</v>
      </c>
    </row>
    <row r="337" customFormat="false" ht="12.75" hidden="false" customHeight="false" outlineLevel="0" collapsed="false">
      <c r="A337" s="0" t="n">
        <v>9.4E-005</v>
      </c>
      <c r="B337" s="1" t="n">
        <v>0.0126762090652781</v>
      </c>
    </row>
    <row r="338" customFormat="false" ht="12.75" hidden="false" customHeight="false" outlineLevel="0" collapsed="false">
      <c r="A338" s="0" t="n">
        <v>9.4E-005</v>
      </c>
      <c r="B338" s="1" t="n">
        <v>0.0127139358779724</v>
      </c>
    </row>
    <row r="339" customFormat="false" ht="12.75" hidden="false" customHeight="false" outlineLevel="0" collapsed="false">
      <c r="A339" s="0" t="n">
        <v>9.4E-005</v>
      </c>
      <c r="B339" s="1" t="n">
        <v>0.0127516626906666</v>
      </c>
    </row>
    <row r="340" customFormat="false" ht="12.75" hidden="false" customHeight="false" outlineLevel="0" collapsed="false">
      <c r="A340" s="0" t="n">
        <v>9.4E-005</v>
      </c>
      <c r="B340" s="1" t="n">
        <v>0.0127893895033609</v>
      </c>
    </row>
    <row r="341" customFormat="false" ht="12.75" hidden="false" customHeight="false" outlineLevel="0" collapsed="false">
      <c r="A341" s="0" t="n">
        <v>9.7E-005</v>
      </c>
      <c r="B341" s="1" t="n">
        <v>0.0128271163160552</v>
      </c>
    </row>
    <row r="342" customFormat="false" ht="12.75" hidden="false" customHeight="false" outlineLevel="0" collapsed="false">
      <c r="A342" s="0" t="n">
        <v>9.6E-005</v>
      </c>
      <c r="B342" s="1" t="n">
        <v>0.0128648431287495</v>
      </c>
    </row>
    <row r="343" customFormat="false" ht="12.75" hidden="false" customHeight="false" outlineLevel="0" collapsed="false">
      <c r="A343" s="0" t="n">
        <v>9.8E-005</v>
      </c>
      <c r="B343" s="1" t="n">
        <v>0.0129025699414438</v>
      </c>
    </row>
    <row r="344" customFormat="false" ht="12.75" hidden="false" customHeight="false" outlineLevel="0" collapsed="false">
      <c r="A344" s="0" t="n">
        <v>9.6E-005</v>
      </c>
      <c r="B344" s="1" t="n">
        <v>0.012940296754138</v>
      </c>
    </row>
    <row r="345" customFormat="false" ht="12.75" hidden="false" customHeight="false" outlineLevel="0" collapsed="false">
      <c r="A345" s="0" t="n">
        <v>9.9E-005</v>
      </c>
      <c r="B345" s="1" t="n">
        <v>0.0129780235668323</v>
      </c>
    </row>
    <row r="346" customFormat="false" ht="12.75" hidden="false" customHeight="false" outlineLevel="0" collapsed="false">
      <c r="A346" s="0" t="n">
        <v>9.6E-005</v>
      </c>
      <c r="B346" s="1" t="n">
        <v>0.0130157503795266</v>
      </c>
    </row>
    <row r="347" customFormat="false" ht="12.75" hidden="false" customHeight="false" outlineLevel="0" collapsed="false">
      <c r="A347" s="0" t="n">
        <v>9.1E-005</v>
      </c>
      <c r="B347" s="1" t="n">
        <v>0.0130534771922209</v>
      </c>
    </row>
    <row r="348" customFormat="false" ht="12.75" hidden="false" customHeight="false" outlineLevel="0" collapsed="false">
      <c r="A348" s="0" t="n">
        <v>8.9E-005</v>
      </c>
      <c r="B348" s="1" t="n">
        <v>0.0130912040049152</v>
      </c>
    </row>
    <row r="349" customFormat="false" ht="12.75" hidden="false" customHeight="false" outlineLevel="0" collapsed="false">
      <c r="A349" s="0" t="n">
        <v>8.7E-005</v>
      </c>
      <c r="B349" s="1" t="n">
        <v>0.0131289308176094</v>
      </c>
    </row>
    <row r="350" customFormat="false" ht="12.75" hidden="false" customHeight="false" outlineLevel="0" collapsed="false">
      <c r="A350" s="0" t="n">
        <v>9.1E-005</v>
      </c>
      <c r="B350" s="1" t="n">
        <v>0.0131666576303037</v>
      </c>
    </row>
    <row r="351" customFormat="false" ht="12.75" hidden="false" customHeight="false" outlineLevel="0" collapsed="false">
      <c r="A351" s="0" t="n">
        <v>9.2E-005</v>
      </c>
      <c r="B351" s="1" t="n">
        <v>0.013204384442998</v>
      </c>
    </row>
    <row r="352" customFormat="false" ht="12.75" hidden="false" customHeight="false" outlineLevel="0" collapsed="false">
      <c r="A352" s="0" t="n">
        <v>9.5E-005</v>
      </c>
      <c r="B352" s="1" t="n">
        <v>0.0132421112556923</v>
      </c>
    </row>
    <row r="353" customFormat="false" ht="12.75" hidden="false" customHeight="false" outlineLevel="0" collapsed="false">
      <c r="A353" s="0" t="n">
        <v>9.7E-005</v>
      </c>
      <c r="B353" s="1" t="n">
        <v>0.0132798380683866</v>
      </c>
    </row>
    <row r="354" customFormat="false" ht="12.75" hidden="false" customHeight="false" outlineLevel="0" collapsed="false">
      <c r="A354" s="0" t="n">
        <v>9.3E-005</v>
      </c>
      <c r="B354" s="1" t="n">
        <v>0.0133175648810808</v>
      </c>
    </row>
    <row r="355" customFormat="false" ht="12.75" hidden="false" customHeight="false" outlineLevel="0" collapsed="false">
      <c r="A355" s="0" t="n">
        <v>9E-005</v>
      </c>
      <c r="B355" s="1" t="n">
        <v>0.0133552916937751</v>
      </c>
    </row>
    <row r="356" customFormat="false" ht="12.75" hidden="false" customHeight="false" outlineLevel="0" collapsed="false">
      <c r="A356" s="0" t="n">
        <v>9.2E-005</v>
      </c>
      <c r="B356" s="1" t="n">
        <v>0.0133930185064694</v>
      </c>
    </row>
    <row r="357" customFormat="false" ht="12.75" hidden="false" customHeight="false" outlineLevel="0" collapsed="false">
      <c r="A357" s="0" t="n">
        <v>9.2E-005</v>
      </c>
      <c r="B357" s="1" t="n">
        <v>0.0134307453191637</v>
      </c>
    </row>
    <row r="358" customFormat="false" ht="12.75" hidden="false" customHeight="false" outlineLevel="0" collapsed="false">
      <c r="A358" s="0" t="n">
        <v>9E-005</v>
      </c>
      <c r="B358" s="1" t="n">
        <v>0.013468472131858</v>
      </c>
    </row>
    <row r="359" customFormat="false" ht="12.75" hidden="false" customHeight="false" outlineLevel="0" collapsed="false">
      <c r="A359" s="0" t="n">
        <v>9E-005</v>
      </c>
      <c r="B359" s="1" t="n">
        <v>0.0135061989445522</v>
      </c>
    </row>
    <row r="360" customFormat="false" ht="12.75" hidden="false" customHeight="false" outlineLevel="0" collapsed="false">
      <c r="A360" s="0" t="n">
        <v>9.3E-005</v>
      </c>
      <c r="B360" s="1" t="n">
        <v>0.0135439257572465</v>
      </c>
    </row>
    <row r="361" customFormat="false" ht="12.75" hidden="false" customHeight="false" outlineLevel="0" collapsed="false">
      <c r="A361" s="0" t="n">
        <v>9.5E-005</v>
      </c>
      <c r="B361" s="1" t="n">
        <v>0.0135816525699408</v>
      </c>
    </row>
    <row r="362" customFormat="false" ht="12.75" hidden="false" customHeight="false" outlineLevel="0" collapsed="false">
      <c r="A362" s="0" t="n">
        <v>9.4E-005</v>
      </c>
      <c r="B362" s="1" t="n">
        <v>0.0136193793826351</v>
      </c>
    </row>
    <row r="363" customFormat="false" ht="12.75" hidden="false" customHeight="false" outlineLevel="0" collapsed="false">
      <c r="A363" s="0" t="n">
        <v>9.1E-005</v>
      </c>
      <c r="B363" s="1" t="n">
        <v>0.0136571061953294</v>
      </c>
    </row>
    <row r="364" customFormat="false" ht="12.75" hidden="false" customHeight="false" outlineLevel="0" collapsed="false">
      <c r="A364" s="0" t="n">
        <v>8.9E-005</v>
      </c>
      <c r="B364" s="1" t="n">
        <v>0.0136948330080236</v>
      </c>
    </row>
    <row r="365" customFormat="false" ht="12.75" hidden="false" customHeight="false" outlineLevel="0" collapsed="false">
      <c r="A365" s="0" t="n">
        <v>9E-005</v>
      </c>
      <c r="B365" s="1" t="n">
        <v>0.0137325598207179</v>
      </c>
    </row>
    <row r="366" customFormat="false" ht="12.75" hidden="false" customHeight="false" outlineLevel="0" collapsed="false">
      <c r="A366" s="0" t="n">
        <v>9.3E-005</v>
      </c>
      <c r="B366" s="1" t="n">
        <v>0.0137702866334122</v>
      </c>
    </row>
    <row r="367" customFormat="false" ht="12.75" hidden="false" customHeight="false" outlineLevel="0" collapsed="false">
      <c r="A367" s="0" t="n">
        <v>9.6E-005</v>
      </c>
      <c r="B367" s="1" t="n">
        <v>0.0138080134461065</v>
      </c>
    </row>
    <row r="368" customFormat="false" ht="12.75" hidden="false" customHeight="false" outlineLevel="0" collapsed="false">
      <c r="A368" s="0" t="n">
        <v>9.7E-005</v>
      </c>
      <c r="B368" s="1" t="n">
        <v>0.0138457402588008</v>
      </c>
    </row>
    <row r="369" customFormat="false" ht="12.75" hidden="false" customHeight="false" outlineLevel="0" collapsed="false">
      <c r="A369" s="0" t="n">
        <v>0.000101</v>
      </c>
      <c r="B369" s="1" t="n">
        <v>0.013883467071495</v>
      </c>
    </row>
    <row r="370" customFormat="false" ht="12.75" hidden="false" customHeight="false" outlineLevel="0" collapsed="false">
      <c r="A370" s="0" t="n">
        <v>0.0001</v>
      </c>
      <c r="B370" s="1" t="n">
        <v>0.0139211938841893</v>
      </c>
    </row>
    <row r="371" customFormat="false" ht="12.75" hidden="false" customHeight="false" outlineLevel="0" collapsed="false">
      <c r="A371" s="0" t="n">
        <v>0.000101</v>
      </c>
      <c r="B371" s="1" t="n">
        <v>0.0139589206968836</v>
      </c>
    </row>
    <row r="372" customFormat="false" ht="12.75" hidden="false" customHeight="false" outlineLevel="0" collapsed="false">
      <c r="A372" s="0" t="n">
        <v>9.4E-005</v>
      </c>
      <c r="B372" s="1" t="n">
        <v>0.0139966475095779</v>
      </c>
    </row>
    <row r="373" customFormat="false" ht="12.75" hidden="false" customHeight="false" outlineLevel="0" collapsed="false">
      <c r="A373" s="0" t="n">
        <v>8.8E-005</v>
      </c>
      <c r="B373" s="1" t="n">
        <v>0.0140343743222722</v>
      </c>
    </row>
    <row r="374" customFormat="false" ht="12.75" hidden="false" customHeight="false" outlineLevel="0" collapsed="false">
      <c r="A374" s="0" t="n">
        <v>8.9E-005</v>
      </c>
      <c r="B374" s="1" t="n">
        <v>0.0140721011349664</v>
      </c>
    </row>
    <row r="375" customFormat="false" ht="12.75" hidden="false" customHeight="false" outlineLevel="0" collapsed="false">
      <c r="A375" s="0" t="n">
        <v>8.8E-005</v>
      </c>
      <c r="B375" s="1" t="n">
        <v>0.0141098279476607</v>
      </c>
    </row>
    <row r="376" customFormat="false" ht="12.75" hidden="false" customHeight="false" outlineLevel="0" collapsed="false">
      <c r="A376" s="0" t="n">
        <v>9E-005</v>
      </c>
      <c r="B376" s="1" t="n">
        <v>0.014147554760355</v>
      </c>
    </row>
    <row r="377" customFormat="false" ht="12.75" hidden="false" customHeight="false" outlineLevel="0" collapsed="false">
      <c r="A377" s="0" t="n">
        <v>9.5E-005</v>
      </c>
      <c r="B377" s="1" t="n">
        <v>0.0141852815730493</v>
      </c>
    </row>
    <row r="378" customFormat="false" ht="12.75" hidden="false" customHeight="false" outlineLevel="0" collapsed="false">
      <c r="A378" s="0" t="n">
        <v>9.7E-005</v>
      </c>
      <c r="B378" s="1" t="n">
        <v>0.0142230083857436</v>
      </c>
    </row>
    <row r="379" customFormat="false" ht="12.75" hidden="false" customHeight="false" outlineLevel="0" collapsed="false">
      <c r="A379" s="0" t="n">
        <v>9.7E-005</v>
      </c>
      <c r="B379" s="1" t="n">
        <v>0.0142607351984378</v>
      </c>
    </row>
    <row r="380" customFormat="false" ht="12.75" hidden="false" customHeight="false" outlineLevel="0" collapsed="false">
      <c r="A380" s="0" t="n">
        <v>9.6E-005</v>
      </c>
      <c r="B380" s="1" t="n">
        <v>0.0142984620111321</v>
      </c>
    </row>
    <row r="381" customFormat="false" ht="12.75" hidden="false" customHeight="false" outlineLevel="0" collapsed="false">
      <c r="A381" s="0" t="n">
        <v>9.2E-005</v>
      </c>
      <c r="B381" s="1" t="n">
        <v>0.0143361888238264</v>
      </c>
    </row>
    <row r="382" customFormat="false" ht="12.75" hidden="false" customHeight="false" outlineLevel="0" collapsed="false">
      <c r="A382" s="0" t="n">
        <v>9E-005</v>
      </c>
      <c r="B382" s="1" t="n">
        <v>0.0143739156365207</v>
      </c>
    </row>
    <row r="383" customFormat="false" ht="12.75" hidden="false" customHeight="false" outlineLevel="0" collapsed="false">
      <c r="A383" s="0" t="n">
        <v>9E-005</v>
      </c>
      <c r="B383" s="1" t="n">
        <v>0.014411642449215</v>
      </c>
    </row>
    <row r="384" customFormat="false" ht="12.75" hidden="false" customHeight="false" outlineLevel="0" collapsed="false">
      <c r="A384" s="0" t="n">
        <v>9.4E-005</v>
      </c>
      <c r="B384" s="1" t="n">
        <v>0.0144493692619092</v>
      </c>
    </row>
    <row r="385" customFormat="false" ht="12.75" hidden="false" customHeight="false" outlineLevel="0" collapsed="false">
      <c r="A385" s="0" t="n">
        <v>9.8E-005</v>
      </c>
      <c r="B385" s="1" t="n">
        <v>0.0144870960746035</v>
      </c>
    </row>
    <row r="386" customFormat="false" ht="12.75" hidden="false" customHeight="false" outlineLevel="0" collapsed="false">
      <c r="A386" s="0" t="n">
        <v>9.9E-005</v>
      </c>
      <c r="B386" s="1" t="n">
        <v>0.0145248228872978</v>
      </c>
    </row>
    <row r="387" customFormat="false" ht="12.75" hidden="false" customHeight="false" outlineLevel="0" collapsed="false">
      <c r="A387" s="0" t="n">
        <v>9.6E-005</v>
      </c>
      <c r="B387" s="1" t="n">
        <v>0.0145625496999921</v>
      </c>
    </row>
    <row r="388" customFormat="false" ht="12.75" hidden="false" customHeight="false" outlineLevel="0" collapsed="false">
      <c r="A388" s="0" t="n">
        <v>9.7E-005</v>
      </c>
      <c r="B388" s="1" t="n">
        <v>0.0146002765126864</v>
      </c>
    </row>
    <row r="389" customFormat="false" ht="12.75" hidden="false" customHeight="false" outlineLevel="0" collapsed="false">
      <c r="A389" s="0" t="n">
        <v>0.0001</v>
      </c>
      <c r="B389" s="1" t="n">
        <v>0.0146380033253806</v>
      </c>
    </row>
    <row r="390" customFormat="false" ht="12.75" hidden="false" customHeight="false" outlineLevel="0" collapsed="false">
      <c r="A390" s="0" t="n">
        <v>0.000102</v>
      </c>
      <c r="B390" s="1" t="n">
        <v>0.0146757301380749</v>
      </c>
    </row>
    <row r="391" customFormat="false" ht="12.75" hidden="false" customHeight="false" outlineLevel="0" collapsed="false">
      <c r="A391" s="0" t="n">
        <v>9.8E-005</v>
      </c>
      <c r="B391" s="1" t="n">
        <v>0.0147134569507692</v>
      </c>
    </row>
    <row r="392" customFormat="false" ht="12.75" hidden="false" customHeight="false" outlineLevel="0" collapsed="false">
      <c r="A392" s="0" t="n">
        <v>9.7E-005</v>
      </c>
      <c r="B392" s="1" t="n">
        <v>0.0147511837634635</v>
      </c>
    </row>
    <row r="393" customFormat="false" ht="12.75" hidden="false" customHeight="false" outlineLevel="0" collapsed="false">
      <c r="A393" s="0" t="n">
        <v>9.5E-005</v>
      </c>
      <c r="B393" s="1" t="n">
        <v>0.0147889105761578</v>
      </c>
    </row>
    <row r="394" customFormat="false" ht="12.75" hidden="false" customHeight="false" outlineLevel="0" collapsed="false">
      <c r="A394" s="0" t="n">
        <v>9.5E-005</v>
      </c>
      <c r="B394" s="1" t="n">
        <v>0.014826637388852</v>
      </c>
    </row>
    <row r="395" customFormat="false" ht="12.75" hidden="false" customHeight="false" outlineLevel="0" collapsed="false">
      <c r="A395" s="0" t="n">
        <v>9.3E-005</v>
      </c>
      <c r="B395" s="1" t="n">
        <v>0.0148643642015463</v>
      </c>
    </row>
    <row r="396" customFormat="false" ht="12.75" hidden="false" customHeight="false" outlineLevel="0" collapsed="false">
      <c r="A396" s="0" t="n">
        <v>9.6E-005</v>
      </c>
      <c r="B396" s="1" t="n">
        <v>0.0149020910142406</v>
      </c>
    </row>
    <row r="397" customFormat="false" ht="12.75" hidden="false" customHeight="false" outlineLevel="0" collapsed="false">
      <c r="A397" s="0" t="n">
        <v>9.6E-005</v>
      </c>
      <c r="B397" s="1" t="n">
        <v>0.0149398178269349</v>
      </c>
    </row>
    <row r="398" customFormat="false" ht="12.75" hidden="false" customHeight="false" outlineLevel="0" collapsed="false">
      <c r="A398" s="0" t="n">
        <v>9.4E-005</v>
      </c>
      <c r="B398" s="1" t="n">
        <v>0.0149775446396292</v>
      </c>
    </row>
    <row r="399" customFormat="false" ht="12.75" hidden="false" customHeight="false" outlineLevel="0" collapsed="false">
      <c r="A399" s="0" t="n">
        <v>9.3E-005</v>
      </c>
      <c r="B399" s="1" t="n">
        <v>0.0150152714523234</v>
      </c>
    </row>
    <row r="400" customFormat="false" ht="12.75" hidden="false" customHeight="false" outlineLevel="0" collapsed="false">
      <c r="A400" s="0" t="n">
        <v>9.5E-005</v>
      </c>
      <c r="B400" s="1" t="n">
        <v>0.0150529982650177</v>
      </c>
    </row>
    <row r="401" customFormat="false" ht="12.75" hidden="false" customHeight="false" outlineLevel="0" collapsed="false">
      <c r="A401" s="0" t="n">
        <v>9.7E-005</v>
      </c>
      <c r="B401" s="1" t="n">
        <v>0.015090725077712</v>
      </c>
    </row>
    <row r="402" customFormat="false" ht="12.75" hidden="false" customHeight="false" outlineLevel="0" collapsed="false">
      <c r="A402" s="0" t="n">
        <v>0.0001</v>
      </c>
      <c r="B402" s="1" t="n">
        <v>0.0151284518904063</v>
      </c>
    </row>
    <row r="403" customFormat="false" ht="12.75" hidden="false" customHeight="false" outlineLevel="0" collapsed="false">
      <c r="A403" s="0" t="n">
        <v>0.000102</v>
      </c>
      <c r="B403" s="1" t="n">
        <v>0.0151661787031006</v>
      </c>
    </row>
    <row r="404" customFormat="false" ht="12.75" hidden="false" customHeight="false" outlineLevel="0" collapsed="false">
      <c r="A404" s="0" t="n">
        <v>9.9E-005</v>
      </c>
      <c r="B404" s="1" t="n">
        <v>0.0152039055157948</v>
      </c>
    </row>
    <row r="405" customFormat="false" ht="12.75" hidden="false" customHeight="false" outlineLevel="0" collapsed="false">
      <c r="A405" s="0" t="n">
        <v>9.5E-005</v>
      </c>
      <c r="B405" s="1" t="n">
        <v>0.0152416323284891</v>
      </c>
    </row>
    <row r="406" customFormat="false" ht="12.75" hidden="false" customHeight="false" outlineLevel="0" collapsed="false">
      <c r="A406" s="0" t="n">
        <v>9.2E-005</v>
      </c>
      <c r="B406" s="1" t="n">
        <v>0.0152793591411834</v>
      </c>
    </row>
    <row r="407" customFormat="false" ht="12.75" hidden="false" customHeight="false" outlineLevel="0" collapsed="false">
      <c r="A407" s="0" t="n">
        <v>9.8E-005</v>
      </c>
      <c r="B407" s="1" t="n">
        <v>0.0153170859538777</v>
      </c>
    </row>
    <row r="408" customFormat="false" ht="12.75" hidden="false" customHeight="false" outlineLevel="0" collapsed="false">
      <c r="A408" s="0" t="n">
        <v>9.7E-005</v>
      </c>
      <c r="B408" s="1" t="n">
        <v>0.015354812766572</v>
      </c>
    </row>
    <row r="409" customFormat="false" ht="12.75" hidden="false" customHeight="false" outlineLevel="0" collapsed="false">
      <c r="A409" s="0" t="n">
        <v>9.7E-005</v>
      </c>
      <c r="B409" s="1" t="n">
        <v>0.0153925395792662</v>
      </c>
    </row>
    <row r="410" customFormat="false" ht="12.75" hidden="false" customHeight="false" outlineLevel="0" collapsed="false">
      <c r="A410" s="0" t="n">
        <v>9.9E-005</v>
      </c>
      <c r="B410" s="1" t="n">
        <v>0.0154302663919605</v>
      </c>
    </row>
    <row r="411" customFormat="false" ht="12.75" hidden="false" customHeight="false" outlineLevel="0" collapsed="false">
      <c r="A411" s="0" t="n">
        <v>0.000102</v>
      </c>
      <c r="B411" s="1" t="n">
        <v>0.0154679932046548</v>
      </c>
    </row>
    <row r="412" customFormat="false" ht="12.75" hidden="false" customHeight="false" outlineLevel="0" collapsed="false">
      <c r="A412" s="0" t="n">
        <v>0.000101</v>
      </c>
      <c r="B412" s="1" t="n">
        <v>0.0155057200173491</v>
      </c>
    </row>
    <row r="413" customFormat="false" ht="12.75" hidden="false" customHeight="false" outlineLevel="0" collapsed="false">
      <c r="A413" s="0" t="n">
        <v>0.000103</v>
      </c>
      <c r="B413" s="1" t="n">
        <v>0.0155434468300434</v>
      </c>
    </row>
    <row r="414" customFormat="false" ht="12.75" hidden="false" customHeight="false" outlineLevel="0" collapsed="false">
      <c r="A414" s="0" t="n">
        <v>0.000101</v>
      </c>
      <c r="B414" s="1" t="n">
        <v>0.0155811736427376</v>
      </c>
    </row>
    <row r="415" customFormat="false" ht="12.75" hidden="false" customHeight="false" outlineLevel="0" collapsed="false">
      <c r="A415" s="0" t="n">
        <v>0.000102</v>
      </c>
      <c r="B415" s="1" t="n">
        <v>0.0156189004554319</v>
      </c>
    </row>
    <row r="416" customFormat="false" ht="12.75" hidden="false" customHeight="false" outlineLevel="0" collapsed="false">
      <c r="A416" s="0" t="n">
        <v>9.8E-005</v>
      </c>
      <c r="B416" s="1" t="n">
        <v>0.0156566272681262</v>
      </c>
    </row>
    <row r="417" customFormat="false" ht="12.75" hidden="false" customHeight="false" outlineLevel="0" collapsed="false">
      <c r="A417" s="0" t="n">
        <v>9.1E-005</v>
      </c>
      <c r="B417" s="1" t="n">
        <v>0.0156943540808205</v>
      </c>
    </row>
    <row r="418" customFormat="false" ht="12.75" hidden="false" customHeight="false" outlineLevel="0" collapsed="false">
      <c r="A418" s="0" t="n">
        <v>8.8E-005</v>
      </c>
      <c r="B418" s="1" t="n">
        <v>0.0157320808935148</v>
      </c>
    </row>
    <row r="419" customFormat="false" ht="12.75" hidden="false" customHeight="false" outlineLevel="0" collapsed="false">
      <c r="A419" s="0" t="n">
        <v>9.2E-005</v>
      </c>
      <c r="B419" s="1" t="n">
        <v>0.015769807706209</v>
      </c>
    </row>
    <row r="420" customFormat="false" ht="12.75" hidden="false" customHeight="false" outlineLevel="0" collapsed="false">
      <c r="A420" s="0" t="n">
        <v>9.6E-005</v>
      </c>
      <c r="B420" s="1" t="n">
        <v>0.0158075345189033</v>
      </c>
    </row>
    <row r="421" customFormat="false" ht="12.75" hidden="false" customHeight="false" outlineLevel="0" collapsed="false">
      <c r="A421" s="0" t="n">
        <v>9.4E-005</v>
      </c>
      <c r="B421" s="1" t="n">
        <v>0.0158452613315976</v>
      </c>
    </row>
    <row r="422" customFormat="false" ht="12.75" hidden="false" customHeight="false" outlineLevel="0" collapsed="false">
      <c r="A422" s="0" t="n">
        <v>9.6E-005</v>
      </c>
      <c r="B422" s="1" t="n">
        <v>0.0158829881442919</v>
      </c>
    </row>
    <row r="423" customFormat="false" ht="12.75" hidden="false" customHeight="false" outlineLevel="0" collapsed="false">
      <c r="A423" s="0" t="n">
        <v>9.9E-005</v>
      </c>
      <c r="B423" s="1" t="n">
        <v>0.0159207149569862</v>
      </c>
    </row>
    <row r="424" customFormat="false" ht="12.75" hidden="false" customHeight="false" outlineLevel="0" collapsed="false">
      <c r="A424" s="0" t="n">
        <v>9.7E-005</v>
      </c>
      <c r="B424" s="1" t="n">
        <v>0.0159584417696804</v>
      </c>
    </row>
    <row r="425" customFormat="false" ht="12.75" hidden="false" customHeight="false" outlineLevel="0" collapsed="false">
      <c r="A425" s="0" t="n">
        <v>9.7E-005</v>
      </c>
      <c r="B425" s="1" t="n">
        <v>0.0159961685823747</v>
      </c>
    </row>
    <row r="426" customFormat="false" ht="12.75" hidden="false" customHeight="false" outlineLevel="0" collapsed="false">
      <c r="A426" s="0" t="n">
        <v>9.4E-005</v>
      </c>
      <c r="B426" s="1" t="n">
        <v>0.016033895395069</v>
      </c>
    </row>
    <row r="427" customFormat="false" ht="12.75" hidden="false" customHeight="false" outlineLevel="0" collapsed="false">
      <c r="A427" s="0" t="n">
        <v>9.4E-005</v>
      </c>
      <c r="B427" s="1" t="n">
        <v>0.0160716222077633</v>
      </c>
    </row>
    <row r="428" customFormat="false" ht="12.75" hidden="false" customHeight="false" outlineLevel="0" collapsed="false">
      <c r="A428" s="0" t="n">
        <v>9.9E-005</v>
      </c>
      <c r="B428" s="1" t="n">
        <v>0.0161093490204576</v>
      </c>
    </row>
    <row r="429" customFormat="false" ht="12.75" hidden="false" customHeight="false" outlineLevel="0" collapsed="false">
      <c r="A429" s="0" t="n">
        <v>9.7E-005</v>
      </c>
      <c r="B429" s="1" t="n">
        <v>0.0161470758331518</v>
      </c>
    </row>
    <row r="430" customFormat="false" ht="12.75" hidden="false" customHeight="false" outlineLevel="0" collapsed="false">
      <c r="A430" s="0" t="n">
        <v>9.6E-005</v>
      </c>
      <c r="B430" s="1" t="n">
        <v>0.0161848026458461</v>
      </c>
    </row>
    <row r="431" customFormat="false" ht="12.75" hidden="false" customHeight="false" outlineLevel="0" collapsed="false">
      <c r="A431" s="0" t="n">
        <v>9.3E-005</v>
      </c>
      <c r="B431" s="1" t="n">
        <v>0.0162225294585404</v>
      </c>
    </row>
    <row r="432" customFormat="false" ht="12.75" hidden="false" customHeight="false" outlineLevel="0" collapsed="false">
      <c r="A432" s="0" t="n">
        <v>9.1E-005</v>
      </c>
      <c r="B432" s="1" t="n">
        <v>0.0162602562712347</v>
      </c>
    </row>
    <row r="433" customFormat="false" ht="12.75" hidden="false" customHeight="false" outlineLevel="0" collapsed="false">
      <c r="A433" s="0" t="n">
        <v>9E-005</v>
      </c>
      <c r="B433" s="1" t="n">
        <v>0.016297983083929</v>
      </c>
    </row>
    <row r="434" customFormat="false" ht="12.75" hidden="false" customHeight="false" outlineLevel="0" collapsed="false">
      <c r="A434" s="0" t="n">
        <v>9E-005</v>
      </c>
      <c r="B434" s="1" t="n">
        <v>0.0163357098966232</v>
      </c>
    </row>
    <row r="435" customFormat="false" ht="12.75" hidden="false" customHeight="false" outlineLevel="0" collapsed="false">
      <c r="A435" s="0" t="n">
        <v>9.2E-005</v>
      </c>
      <c r="B435" s="1" t="n">
        <v>0.0163734367093175</v>
      </c>
    </row>
    <row r="436" customFormat="false" ht="12.75" hidden="false" customHeight="false" outlineLevel="0" collapsed="false">
      <c r="A436" s="0" t="n">
        <v>9.5E-005</v>
      </c>
      <c r="B436" s="1" t="n">
        <v>0.0164111635220118</v>
      </c>
    </row>
    <row r="437" customFormat="false" ht="12.75" hidden="false" customHeight="false" outlineLevel="0" collapsed="false">
      <c r="A437" s="0" t="n">
        <v>9.9E-005</v>
      </c>
      <c r="B437" s="1" t="n">
        <v>0.0164488903347061</v>
      </c>
    </row>
    <row r="438" customFormat="false" ht="12.75" hidden="false" customHeight="false" outlineLevel="0" collapsed="false">
      <c r="A438" s="0" t="n">
        <v>9.9E-005</v>
      </c>
      <c r="B438" s="1" t="n">
        <v>0.0164866171474004</v>
      </c>
    </row>
    <row r="439" customFormat="false" ht="12.75" hidden="false" customHeight="false" outlineLevel="0" collapsed="false">
      <c r="A439" s="0" t="n">
        <v>0.000101</v>
      </c>
      <c r="B439" s="1" t="n">
        <v>0.0165243439600946</v>
      </c>
    </row>
    <row r="440" customFormat="false" ht="12.75" hidden="false" customHeight="false" outlineLevel="0" collapsed="false">
      <c r="A440" s="0" t="n">
        <v>9.9E-005</v>
      </c>
      <c r="B440" s="1" t="n">
        <v>0.0165620707727889</v>
      </c>
    </row>
    <row r="441" customFormat="false" ht="12.75" hidden="false" customHeight="false" outlineLevel="0" collapsed="false">
      <c r="A441" s="0" t="n">
        <v>0.0001</v>
      </c>
      <c r="B441" s="1" t="n">
        <v>0.0165997975854832</v>
      </c>
    </row>
    <row r="442" customFormat="false" ht="12.75" hidden="false" customHeight="false" outlineLevel="0" collapsed="false">
      <c r="A442" s="0" t="n">
        <v>0.0001</v>
      </c>
      <c r="B442" s="1" t="n">
        <v>0.0166375243981775</v>
      </c>
    </row>
    <row r="443" customFormat="false" ht="12.75" hidden="false" customHeight="false" outlineLevel="0" collapsed="false">
      <c r="A443" s="0" t="n">
        <v>0.0001</v>
      </c>
      <c r="B443" s="1" t="n">
        <v>0.0166752512108718</v>
      </c>
    </row>
    <row r="444" customFormat="false" ht="12.75" hidden="false" customHeight="false" outlineLevel="0" collapsed="false">
      <c r="A444" s="0" t="n">
        <v>0.000102</v>
      </c>
      <c r="B444" s="1" t="n">
        <v>0.016712978023566</v>
      </c>
    </row>
    <row r="445" customFormat="false" ht="12.75" hidden="false" customHeight="false" outlineLevel="0" collapsed="false">
      <c r="A445" s="0" t="n">
        <v>0.0001</v>
      </c>
      <c r="B445" s="1" t="n">
        <v>0.0167507048362603</v>
      </c>
    </row>
    <row r="446" customFormat="false" ht="12.75" hidden="false" customHeight="false" outlineLevel="0" collapsed="false">
      <c r="A446" s="0" t="n">
        <v>0.0001</v>
      </c>
      <c r="B446" s="1" t="n">
        <v>0.0167884316489546</v>
      </c>
    </row>
    <row r="447" customFormat="false" ht="12.75" hidden="false" customHeight="false" outlineLevel="0" collapsed="false">
      <c r="A447" s="0" t="n">
        <v>0.000101</v>
      </c>
      <c r="B447" s="1" t="n">
        <v>0.0168261584616489</v>
      </c>
    </row>
    <row r="448" customFormat="false" ht="12.75" hidden="false" customHeight="false" outlineLevel="0" collapsed="false">
      <c r="A448" s="0" t="n">
        <v>0.000101</v>
      </c>
      <c r="B448" s="1" t="n">
        <v>0.0168638852743432</v>
      </c>
    </row>
    <row r="449" customFormat="false" ht="12.75" hidden="false" customHeight="false" outlineLevel="0" collapsed="false">
      <c r="A449" s="0" t="n">
        <v>0.000102</v>
      </c>
      <c r="B449" s="1" t="n">
        <v>0.0169016120870374</v>
      </c>
    </row>
    <row r="450" customFormat="false" ht="12.75" hidden="false" customHeight="false" outlineLevel="0" collapsed="false">
      <c r="A450" s="0" t="n">
        <v>0.000102</v>
      </c>
      <c r="B450" s="1" t="n">
        <v>0.0169393388997317</v>
      </c>
    </row>
    <row r="451" customFormat="false" ht="12.75" hidden="false" customHeight="false" outlineLevel="0" collapsed="false">
      <c r="A451" s="0" t="n">
        <v>9.7E-005</v>
      </c>
      <c r="B451" s="1" t="n">
        <v>0.016977065712426</v>
      </c>
    </row>
    <row r="452" customFormat="false" ht="12.75" hidden="false" customHeight="false" outlineLevel="0" collapsed="false">
      <c r="A452" s="0" t="n">
        <v>9.8E-005</v>
      </c>
      <c r="B452" s="1" t="n">
        <v>0.0170147925251203</v>
      </c>
    </row>
    <row r="453" customFormat="false" ht="12.75" hidden="false" customHeight="false" outlineLevel="0" collapsed="false">
      <c r="A453" s="0" t="n">
        <v>0.000102</v>
      </c>
      <c r="B453" s="1" t="n">
        <v>0.0170525193378146</v>
      </c>
    </row>
    <row r="454" customFormat="false" ht="12.75" hidden="false" customHeight="false" outlineLevel="0" collapsed="false">
      <c r="A454" s="0" t="n">
        <v>9.7E-005</v>
      </c>
      <c r="B454" s="1" t="n">
        <v>0.0170902461505088</v>
      </c>
    </row>
    <row r="455" customFormat="false" ht="12.75" hidden="false" customHeight="false" outlineLevel="0" collapsed="false">
      <c r="A455" s="0" t="n">
        <v>9.6E-005</v>
      </c>
      <c r="B455" s="1" t="n">
        <v>0.0171279729632031</v>
      </c>
    </row>
    <row r="456" customFormat="false" ht="12.75" hidden="false" customHeight="false" outlineLevel="0" collapsed="false">
      <c r="A456" s="0" t="n">
        <v>9.6E-005</v>
      </c>
      <c r="B456" s="1" t="n">
        <v>0.0171656997758974</v>
      </c>
    </row>
    <row r="457" customFormat="false" ht="12.75" hidden="false" customHeight="false" outlineLevel="0" collapsed="false">
      <c r="A457" s="0" t="n">
        <v>9.7E-005</v>
      </c>
      <c r="B457" s="1" t="n">
        <v>0.0172034265885917</v>
      </c>
    </row>
    <row r="458" customFormat="false" ht="12.75" hidden="false" customHeight="false" outlineLevel="0" collapsed="false">
      <c r="A458" s="0" t="n">
        <v>9.8E-005</v>
      </c>
      <c r="B458" s="1" t="n">
        <v>0.017241153401286</v>
      </c>
    </row>
    <row r="459" customFormat="false" ht="12.75" hidden="false" customHeight="false" outlineLevel="0" collapsed="false">
      <c r="A459" s="0" t="n">
        <v>0.0001</v>
      </c>
      <c r="B459" s="1" t="n">
        <v>0.0172788802139802</v>
      </c>
    </row>
    <row r="460" customFormat="false" ht="12.75" hidden="false" customHeight="false" outlineLevel="0" collapsed="false">
      <c r="A460" s="0" t="n">
        <v>9.9E-005</v>
      </c>
      <c r="B460" s="1" t="n">
        <v>0.0173166070266745</v>
      </c>
    </row>
    <row r="461" customFormat="false" ht="12.75" hidden="false" customHeight="false" outlineLevel="0" collapsed="false">
      <c r="A461" s="0" t="n">
        <v>9.7E-005</v>
      </c>
      <c r="B461" s="1" t="n">
        <v>0.0173543338393688</v>
      </c>
    </row>
    <row r="462" customFormat="false" ht="12.75" hidden="false" customHeight="false" outlineLevel="0" collapsed="false">
      <c r="A462" s="0" t="n">
        <v>9.5E-005</v>
      </c>
      <c r="B462" s="1" t="n">
        <v>0.0173920606520631</v>
      </c>
    </row>
    <row r="463" customFormat="false" ht="12.75" hidden="false" customHeight="false" outlineLevel="0" collapsed="false">
      <c r="A463" s="0" t="n">
        <v>9.7E-005</v>
      </c>
      <c r="B463" s="1" t="n">
        <v>0.0174297874647574</v>
      </c>
    </row>
    <row r="464" customFormat="false" ht="12.75" hidden="false" customHeight="false" outlineLevel="0" collapsed="false">
      <c r="A464" s="0" t="n">
        <v>9.8E-005</v>
      </c>
      <c r="B464" s="1" t="n">
        <v>0.0174675142774516</v>
      </c>
    </row>
    <row r="465" customFormat="false" ht="12.75" hidden="false" customHeight="false" outlineLevel="0" collapsed="false">
      <c r="A465" s="0" t="n">
        <v>9.7E-005</v>
      </c>
      <c r="B465" s="1" t="n">
        <v>0.0175052410901459</v>
      </c>
    </row>
    <row r="466" customFormat="false" ht="12.75" hidden="false" customHeight="false" outlineLevel="0" collapsed="false">
      <c r="A466" s="0" t="n">
        <v>9.4E-005</v>
      </c>
      <c r="B466" s="1" t="n">
        <v>0.0175429679028402</v>
      </c>
    </row>
    <row r="467" customFormat="false" ht="12.75" hidden="false" customHeight="false" outlineLevel="0" collapsed="false">
      <c r="A467" s="0" t="n">
        <v>9.4E-005</v>
      </c>
      <c r="B467" s="1" t="n">
        <v>0.0175806947155345</v>
      </c>
    </row>
    <row r="468" customFormat="false" ht="12.75" hidden="false" customHeight="false" outlineLevel="0" collapsed="false">
      <c r="A468" s="0" t="n">
        <v>0.0001</v>
      </c>
      <c r="B468" s="1" t="n">
        <v>0.0176184215282288</v>
      </c>
    </row>
    <row r="469" customFormat="false" ht="12.75" hidden="false" customHeight="false" outlineLevel="0" collapsed="false">
      <c r="A469" s="0" t="n">
        <v>9.8E-005</v>
      </c>
      <c r="B469" s="1" t="n">
        <v>0.017656148340923</v>
      </c>
    </row>
    <row r="470" customFormat="false" ht="12.75" hidden="false" customHeight="false" outlineLevel="0" collapsed="false">
      <c r="A470" s="0" t="n">
        <v>0.000101</v>
      </c>
      <c r="B470" s="1" t="n">
        <v>0.0176938751536173</v>
      </c>
    </row>
    <row r="471" customFormat="false" ht="12.75" hidden="false" customHeight="false" outlineLevel="0" collapsed="false">
      <c r="A471" s="0" t="n">
        <v>9.8E-005</v>
      </c>
      <c r="B471" s="1" t="n">
        <v>0.0177316019663116</v>
      </c>
    </row>
    <row r="472" customFormat="false" ht="12.75" hidden="false" customHeight="false" outlineLevel="0" collapsed="false">
      <c r="A472" s="0" t="n">
        <v>9.7E-005</v>
      </c>
      <c r="B472" s="1" t="n">
        <v>0.0177693287790059</v>
      </c>
    </row>
    <row r="473" customFormat="false" ht="12.75" hidden="false" customHeight="false" outlineLevel="0" collapsed="false">
      <c r="A473" s="0" t="n">
        <v>9.7E-005</v>
      </c>
      <c r="B473" s="1" t="n">
        <v>0.0178070555917002</v>
      </c>
    </row>
    <row r="474" customFormat="false" ht="12.75" hidden="false" customHeight="false" outlineLevel="0" collapsed="false">
      <c r="A474" s="0" t="n">
        <v>0.000102</v>
      </c>
      <c r="B474" s="1" t="n">
        <v>0.0178447824043944</v>
      </c>
    </row>
    <row r="475" customFormat="false" ht="12.75" hidden="false" customHeight="false" outlineLevel="0" collapsed="false">
      <c r="A475" s="0" t="n">
        <v>0.000102</v>
      </c>
      <c r="B475" s="1" t="n">
        <v>0.0178825092170887</v>
      </c>
    </row>
    <row r="476" customFormat="false" ht="12.75" hidden="false" customHeight="false" outlineLevel="0" collapsed="false">
      <c r="A476" s="0" t="n">
        <v>0.0001</v>
      </c>
      <c r="B476" s="1" t="n">
        <v>0.017920236029783</v>
      </c>
    </row>
    <row r="477" customFormat="false" ht="12.75" hidden="false" customHeight="false" outlineLevel="0" collapsed="false">
      <c r="A477" s="0" t="n">
        <v>9.8E-005</v>
      </c>
      <c r="B477" s="1" t="n">
        <v>0.0179579628424773</v>
      </c>
    </row>
    <row r="478" customFormat="false" ht="12.75" hidden="false" customHeight="false" outlineLevel="0" collapsed="false">
      <c r="A478" s="0" t="n">
        <v>9.6E-005</v>
      </c>
      <c r="B478" s="1" t="n">
        <v>0.0179956896551716</v>
      </c>
    </row>
    <row r="479" customFormat="false" ht="12.75" hidden="false" customHeight="false" outlineLevel="0" collapsed="false">
      <c r="A479" s="0" t="n">
        <v>9.3E-005</v>
      </c>
      <c r="B479" s="1" t="n">
        <v>0.0180334164678658</v>
      </c>
    </row>
    <row r="480" customFormat="false" ht="12.75" hidden="false" customHeight="false" outlineLevel="0" collapsed="false">
      <c r="A480" s="0" t="n">
        <v>9.2E-005</v>
      </c>
      <c r="B480" s="1" t="n">
        <v>0.0180711432805601</v>
      </c>
    </row>
    <row r="481" customFormat="false" ht="12.75" hidden="false" customHeight="false" outlineLevel="0" collapsed="false">
      <c r="A481" s="0" t="n">
        <v>9.4E-005</v>
      </c>
      <c r="B481" s="1" t="n">
        <v>0.0181088700932544</v>
      </c>
    </row>
    <row r="482" customFormat="false" ht="12.75" hidden="false" customHeight="false" outlineLevel="0" collapsed="false">
      <c r="A482" s="0" t="n">
        <v>9.4E-005</v>
      </c>
      <c r="B482" s="1" t="n">
        <v>0.0181465969059487</v>
      </c>
    </row>
    <row r="483" customFormat="false" ht="12.75" hidden="false" customHeight="false" outlineLevel="0" collapsed="false">
      <c r="A483" s="0" t="n">
        <v>9.8E-005</v>
      </c>
      <c r="B483" s="1" t="n">
        <v>0.018184323718643</v>
      </c>
    </row>
    <row r="484" customFormat="false" ht="12.75" hidden="false" customHeight="false" outlineLevel="0" collapsed="false">
      <c r="A484" s="0" t="n">
        <v>0.000102</v>
      </c>
      <c r="B484" s="1" t="n">
        <v>0.0182220505313372</v>
      </c>
    </row>
    <row r="485" customFormat="false" ht="12.75" hidden="false" customHeight="false" outlineLevel="0" collapsed="false">
      <c r="A485" s="0" t="n">
        <v>9.9E-005</v>
      </c>
      <c r="B485" s="1" t="n">
        <v>0.0182597773440315</v>
      </c>
    </row>
    <row r="486" customFormat="false" ht="12.75" hidden="false" customHeight="false" outlineLevel="0" collapsed="false">
      <c r="A486" s="0" t="n">
        <v>9.7E-005</v>
      </c>
      <c r="B486" s="1" t="n">
        <v>0.0182975041567258</v>
      </c>
    </row>
    <row r="487" customFormat="false" ht="12.75" hidden="false" customHeight="false" outlineLevel="0" collapsed="false">
      <c r="A487" s="0" t="n">
        <v>9.6E-005</v>
      </c>
      <c r="B487" s="1" t="n">
        <v>0.0183352309694201</v>
      </c>
    </row>
    <row r="488" customFormat="false" ht="12.75" hidden="false" customHeight="false" outlineLevel="0" collapsed="false">
      <c r="A488" s="0" t="n">
        <v>9.3E-005</v>
      </c>
      <c r="B488" s="1" t="n">
        <v>0.0183729577821144</v>
      </c>
    </row>
    <row r="489" customFormat="false" ht="12.75" hidden="false" customHeight="false" outlineLevel="0" collapsed="false">
      <c r="A489" s="0" t="n">
        <v>9.2E-005</v>
      </c>
      <c r="B489" s="1" t="n">
        <v>0.0184106845948086</v>
      </c>
    </row>
    <row r="490" customFormat="false" ht="12.75" hidden="false" customHeight="false" outlineLevel="0" collapsed="false">
      <c r="A490" s="0" t="n">
        <v>9.5E-005</v>
      </c>
      <c r="B490" s="1" t="n">
        <v>0.0184484114075029</v>
      </c>
    </row>
    <row r="491" customFormat="false" ht="12.75" hidden="false" customHeight="false" outlineLevel="0" collapsed="false">
      <c r="A491" s="0" t="n">
        <v>9.7E-005</v>
      </c>
      <c r="B491" s="1" t="n">
        <v>0.0184861382201972</v>
      </c>
    </row>
    <row r="492" customFormat="false" ht="12.75" hidden="false" customHeight="false" outlineLevel="0" collapsed="false">
      <c r="A492" s="0" t="n">
        <v>9.8E-005</v>
      </c>
      <c r="B492" s="1" t="n">
        <v>0.0185238650328915</v>
      </c>
    </row>
    <row r="493" customFormat="false" ht="12.75" hidden="false" customHeight="false" outlineLevel="0" collapsed="false">
      <c r="A493" s="0" t="n">
        <v>9.5E-005</v>
      </c>
      <c r="B493" s="1" t="n">
        <v>0.0185615918455858</v>
      </c>
    </row>
    <row r="494" customFormat="false" ht="12.75" hidden="false" customHeight="false" outlineLevel="0" collapsed="false">
      <c r="A494" s="0" t="n">
        <v>9.2E-005</v>
      </c>
      <c r="B494" s="1" t="n">
        <v>0.01859931865828</v>
      </c>
    </row>
    <row r="495" customFormat="false" ht="12.75" hidden="false" customHeight="false" outlineLevel="0" collapsed="false">
      <c r="A495" s="0" t="n">
        <v>9.9E-005</v>
      </c>
      <c r="B495" s="1" t="n">
        <v>0.0186370454709743</v>
      </c>
    </row>
    <row r="496" customFormat="false" ht="12.75" hidden="false" customHeight="false" outlineLevel="0" collapsed="false">
      <c r="A496" s="0" t="n">
        <v>0.0001</v>
      </c>
      <c r="B496" s="1" t="n">
        <v>0.0186747722836686</v>
      </c>
    </row>
    <row r="497" customFormat="false" ht="12.75" hidden="false" customHeight="false" outlineLevel="0" collapsed="false">
      <c r="A497" s="0" t="n">
        <v>9.9E-005</v>
      </c>
      <c r="B497" s="1" t="n">
        <v>0.0187124990963629</v>
      </c>
    </row>
    <row r="498" customFormat="false" ht="12.75" hidden="false" customHeight="false" outlineLevel="0" collapsed="false">
      <c r="A498" s="0" t="n">
        <v>9.8E-005</v>
      </c>
      <c r="B498" s="1" t="n">
        <v>0.0187502259090572</v>
      </c>
    </row>
    <row r="499" customFormat="false" ht="12.75" hidden="false" customHeight="false" outlineLevel="0" collapsed="false">
      <c r="A499" s="0" t="n">
        <v>9.4E-005</v>
      </c>
      <c r="B499" s="1" t="n">
        <v>0.0187879527217514</v>
      </c>
    </row>
    <row r="500" customFormat="false" ht="12.75" hidden="false" customHeight="false" outlineLevel="0" collapsed="false">
      <c r="A500" s="0" t="n">
        <v>9.7E-005</v>
      </c>
      <c r="B500" s="1" t="n">
        <v>0.0188256795344457</v>
      </c>
    </row>
    <row r="501" customFormat="false" ht="12.75" hidden="false" customHeight="false" outlineLevel="0" collapsed="false">
      <c r="A501" s="0" t="n">
        <v>0.0001</v>
      </c>
      <c r="B501" s="1" t="n">
        <v>0.01886340634714</v>
      </c>
    </row>
    <row r="502" customFormat="false" ht="12.75" hidden="false" customHeight="false" outlineLevel="0" collapsed="false">
      <c r="A502" s="0" t="n">
        <v>0.0001</v>
      </c>
      <c r="B502" s="1" t="n">
        <v>0.0189011331598343</v>
      </c>
    </row>
    <row r="503" customFormat="false" ht="12.75" hidden="false" customHeight="false" outlineLevel="0" collapsed="false">
      <c r="A503" s="0" t="n">
        <v>9.6E-005</v>
      </c>
      <c r="B503" s="1" t="n">
        <v>0.0189388599725286</v>
      </c>
    </row>
    <row r="504" customFormat="false" ht="12.75" hidden="false" customHeight="false" outlineLevel="0" collapsed="false">
      <c r="A504" s="0" t="n">
        <v>9.4E-005</v>
      </c>
      <c r="B504" s="1" t="n">
        <v>0.0189765867852228</v>
      </c>
    </row>
    <row r="505" customFormat="false" ht="12.75" hidden="false" customHeight="false" outlineLevel="0" collapsed="false">
      <c r="A505" s="0" t="n">
        <v>9.7E-005</v>
      </c>
      <c r="B505" s="1" t="n">
        <v>0.0190143135979171</v>
      </c>
    </row>
    <row r="506" customFormat="false" ht="12.75" hidden="false" customHeight="false" outlineLevel="0" collapsed="false">
      <c r="A506" s="0" t="n">
        <v>9.7E-005</v>
      </c>
      <c r="B506" s="1" t="n">
        <v>0.0190520404106114</v>
      </c>
    </row>
    <row r="507" customFormat="false" ht="12.75" hidden="false" customHeight="false" outlineLevel="0" collapsed="false">
      <c r="A507" s="0" t="n">
        <v>9.3E-005</v>
      </c>
      <c r="B507" s="1" t="n">
        <v>0.0190897672233057</v>
      </c>
    </row>
    <row r="508" customFormat="false" ht="12.75" hidden="false" customHeight="false" outlineLevel="0" collapsed="false">
      <c r="A508" s="0" t="n">
        <v>9.2E-005</v>
      </c>
      <c r="B508" s="1" t="n">
        <v>0.019127494036</v>
      </c>
    </row>
    <row r="509" customFormat="false" ht="12.75" hidden="false" customHeight="false" outlineLevel="0" collapsed="false">
      <c r="A509" s="0" t="n">
        <v>9.4E-005</v>
      </c>
      <c r="B509" s="1" t="n">
        <v>0.0191652208486942</v>
      </c>
    </row>
    <row r="510" customFormat="false" ht="12.75" hidden="false" customHeight="false" outlineLevel="0" collapsed="false">
      <c r="A510" s="0" t="n">
        <v>9.6E-005</v>
      </c>
      <c r="B510" s="1" t="n">
        <v>0.0192029476613885</v>
      </c>
    </row>
    <row r="511" customFormat="false" ht="12.75" hidden="false" customHeight="false" outlineLevel="0" collapsed="false">
      <c r="A511" s="0" t="n">
        <v>9.5E-005</v>
      </c>
      <c r="B511" s="1" t="n">
        <v>0.0192406744740828</v>
      </c>
    </row>
    <row r="512" customFormat="false" ht="12.75" hidden="false" customHeight="false" outlineLevel="0" collapsed="false">
      <c r="A512" s="0" t="n">
        <v>9.5E-005</v>
      </c>
      <c r="B512" s="1" t="n">
        <v>0.0192784012867771</v>
      </c>
    </row>
    <row r="513" customFormat="false" ht="12.75" hidden="false" customHeight="false" outlineLevel="0" collapsed="false">
      <c r="A513" s="0" t="n">
        <v>9.5E-005</v>
      </c>
      <c r="B513" s="1" t="n">
        <v>0.0193161280994714</v>
      </c>
    </row>
    <row r="514" customFormat="false" ht="12.75" hidden="false" customHeight="false" outlineLevel="0" collapsed="false">
      <c r="A514" s="0" t="n">
        <v>9.3E-005</v>
      </c>
      <c r="B514" s="1" t="n">
        <v>0.0193538549121656</v>
      </c>
    </row>
    <row r="515" customFormat="false" ht="12.75" hidden="false" customHeight="false" outlineLevel="0" collapsed="false">
      <c r="A515" s="0" t="n">
        <v>9.2E-005</v>
      </c>
      <c r="B515" s="1" t="n">
        <v>0.0193915817248599</v>
      </c>
    </row>
    <row r="516" customFormat="false" ht="12.75" hidden="false" customHeight="false" outlineLevel="0" collapsed="false">
      <c r="A516" s="0" t="n">
        <v>9.2E-005</v>
      </c>
      <c r="B516" s="1" t="n">
        <v>0.0194293085375542</v>
      </c>
    </row>
    <row r="517" customFormat="false" ht="12.75" hidden="false" customHeight="false" outlineLevel="0" collapsed="false">
      <c r="A517" s="0" t="n">
        <v>9.3E-005</v>
      </c>
      <c r="B517" s="1" t="n">
        <v>0.0194670353502485</v>
      </c>
    </row>
    <row r="518" customFormat="false" ht="12.75" hidden="false" customHeight="false" outlineLevel="0" collapsed="false">
      <c r="A518" s="0" t="n">
        <v>9E-005</v>
      </c>
      <c r="B518" s="1" t="n">
        <v>0.0195047621629428</v>
      </c>
    </row>
    <row r="519" customFormat="false" ht="12.75" hidden="false" customHeight="false" outlineLevel="0" collapsed="false">
      <c r="A519" s="0" t="n">
        <v>8.8E-005</v>
      </c>
      <c r="B519" s="1" t="n">
        <v>0.019542488975637</v>
      </c>
    </row>
    <row r="520" customFormat="false" ht="12.75" hidden="false" customHeight="false" outlineLevel="0" collapsed="false">
      <c r="A520" s="0" t="n">
        <v>8.8E-005</v>
      </c>
      <c r="B520" s="1" t="n">
        <v>0.0195802157883313</v>
      </c>
    </row>
    <row r="521" customFormat="false" ht="12.75" hidden="false" customHeight="false" outlineLevel="0" collapsed="false">
      <c r="A521" s="0" t="n">
        <v>9.1E-005</v>
      </c>
      <c r="B521" s="1" t="n">
        <v>0.0196179426010256</v>
      </c>
    </row>
    <row r="522" customFormat="false" ht="12.75" hidden="false" customHeight="false" outlineLevel="0" collapsed="false">
      <c r="A522" s="0" t="n">
        <v>9.3E-005</v>
      </c>
      <c r="B522" s="1" t="n">
        <v>0.0196556694137199</v>
      </c>
    </row>
    <row r="523" customFormat="false" ht="12.75" hidden="false" customHeight="false" outlineLevel="0" collapsed="false">
      <c r="A523" s="0" t="n">
        <v>9.3E-005</v>
      </c>
      <c r="B523" s="1" t="n">
        <v>0.0196933962264142</v>
      </c>
    </row>
    <row r="524" customFormat="false" ht="12.75" hidden="false" customHeight="false" outlineLevel="0" collapsed="false">
      <c r="A524" s="0" t="n">
        <v>9.4E-005</v>
      </c>
      <c r="B524" s="1" t="n">
        <v>0.0197311230391084</v>
      </c>
    </row>
    <row r="525" customFormat="false" ht="12.75" hidden="false" customHeight="false" outlineLevel="0" collapsed="false">
      <c r="A525" s="0" t="n">
        <v>9.9E-005</v>
      </c>
      <c r="B525" s="1" t="n">
        <v>0.0197688498518027</v>
      </c>
    </row>
    <row r="526" customFormat="false" ht="12.75" hidden="false" customHeight="false" outlineLevel="0" collapsed="false">
      <c r="A526" s="0" t="n">
        <v>9.8E-005</v>
      </c>
      <c r="B526" s="1" t="n">
        <v>0.019806576664497</v>
      </c>
    </row>
    <row r="527" customFormat="false" ht="12.75" hidden="false" customHeight="false" outlineLevel="0" collapsed="false">
      <c r="A527" s="0" t="n">
        <v>9.6E-005</v>
      </c>
      <c r="B527" s="1" t="n">
        <v>0.0198443034771913</v>
      </c>
    </row>
    <row r="528" customFormat="false" ht="12.75" hidden="false" customHeight="false" outlineLevel="0" collapsed="false">
      <c r="A528" s="0" t="n">
        <v>9E-005</v>
      </c>
      <c r="B528" s="1" t="n">
        <v>0.0198820302898856</v>
      </c>
    </row>
    <row r="529" customFormat="false" ht="12.75" hidden="false" customHeight="false" outlineLevel="0" collapsed="false">
      <c r="A529" s="0" t="n">
        <v>9E-005</v>
      </c>
      <c r="B529" s="1" t="n">
        <v>0.0199197571025798</v>
      </c>
    </row>
    <row r="530" customFormat="false" ht="12.75" hidden="false" customHeight="false" outlineLevel="0" collapsed="false">
      <c r="A530" s="0" t="n">
        <v>9.1E-005</v>
      </c>
      <c r="B530" s="1" t="n">
        <v>0.0199574839152741</v>
      </c>
    </row>
    <row r="531" customFormat="false" ht="12.75" hidden="false" customHeight="false" outlineLevel="0" collapsed="false">
      <c r="A531" s="0" t="n">
        <v>9.2E-005</v>
      </c>
      <c r="B531" s="1" t="n">
        <v>0.0199952107279684</v>
      </c>
    </row>
    <row r="532" customFormat="false" ht="12.75" hidden="false" customHeight="false" outlineLevel="0" collapsed="false">
      <c r="A532" s="0" t="n">
        <v>9.6E-005</v>
      </c>
      <c r="B532" s="1" t="n">
        <v>0.0200329375406627</v>
      </c>
    </row>
    <row r="533" customFormat="false" ht="12.75" hidden="false" customHeight="false" outlineLevel="0" collapsed="false">
      <c r="A533" s="0" t="n">
        <v>9.8E-005</v>
      </c>
      <c r="B533" s="1" t="n">
        <v>0.020070664353357</v>
      </c>
    </row>
    <row r="534" customFormat="false" ht="12.75" hidden="false" customHeight="false" outlineLevel="0" collapsed="false">
      <c r="A534" s="0" t="n">
        <v>9.9E-005</v>
      </c>
      <c r="B534" s="1" t="n">
        <v>0.0201083911660512</v>
      </c>
    </row>
    <row r="535" customFormat="false" ht="12.75" hidden="false" customHeight="false" outlineLevel="0" collapsed="false">
      <c r="A535" s="0" t="n">
        <v>0.000103</v>
      </c>
      <c r="B535" s="1" t="n">
        <v>0.0201461179787455</v>
      </c>
    </row>
    <row r="536" customFormat="false" ht="12.75" hidden="false" customHeight="false" outlineLevel="0" collapsed="false">
      <c r="A536" s="0" t="n">
        <v>0.000105</v>
      </c>
      <c r="B536" s="1" t="n">
        <v>0.0201838447914398</v>
      </c>
    </row>
    <row r="537" customFormat="false" ht="12.75" hidden="false" customHeight="false" outlineLevel="0" collapsed="false">
      <c r="A537" s="0" t="n">
        <v>0.0001</v>
      </c>
      <c r="B537" s="1" t="n">
        <v>0.0202215716041341</v>
      </c>
    </row>
    <row r="538" customFormat="false" ht="12.75" hidden="false" customHeight="false" outlineLevel="0" collapsed="false">
      <c r="A538" s="0" t="n">
        <v>9.6E-005</v>
      </c>
      <c r="B538" s="1" t="n">
        <v>0.0202592984168284</v>
      </c>
    </row>
    <row r="539" customFormat="false" ht="12.75" hidden="false" customHeight="false" outlineLevel="0" collapsed="false">
      <c r="A539" s="0" t="n">
        <v>8.9E-005</v>
      </c>
      <c r="B539" s="1" t="n">
        <v>0.0202970252295226</v>
      </c>
    </row>
    <row r="540" customFormat="false" ht="12.75" hidden="false" customHeight="false" outlineLevel="0" collapsed="false">
      <c r="A540" s="0" t="n">
        <v>9E-005</v>
      </c>
      <c r="B540" s="1" t="n">
        <v>0.0203347520422169</v>
      </c>
    </row>
    <row r="541" customFormat="false" ht="12.75" hidden="false" customHeight="false" outlineLevel="0" collapsed="false">
      <c r="A541" s="0" t="n">
        <v>9.4E-005</v>
      </c>
      <c r="B541" s="1" t="n">
        <v>0.0203724788549112</v>
      </c>
    </row>
    <row r="542" customFormat="false" ht="12.75" hidden="false" customHeight="false" outlineLevel="0" collapsed="false">
      <c r="A542" s="0" t="n">
        <v>9.7E-005</v>
      </c>
      <c r="B542" s="1" t="n">
        <v>0.0204102056676055</v>
      </c>
    </row>
    <row r="543" customFormat="false" ht="12.75" hidden="false" customHeight="false" outlineLevel="0" collapsed="false">
      <c r="A543" s="0" t="n">
        <v>9.7E-005</v>
      </c>
      <c r="B543" s="1" t="n">
        <v>0.0204479324802998</v>
      </c>
    </row>
    <row r="544" customFormat="false" ht="12.75" hidden="false" customHeight="false" outlineLevel="0" collapsed="false">
      <c r="A544" s="0" t="n">
        <v>9.7E-005</v>
      </c>
      <c r="B544" s="1" t="n">
        <v>0.020485659292994</v>
      </c>
    </row>
    <row r="545" customFormat="false" ht="12.75" hidden="false" customHeight="false" outlineLevel="0" collapsed="false">
      <c r="A545" s="0" t="n">
        <v>9.6E-005</v>
      </c>
      <c r="B545" s="1" t="n">
        <v>0.0205233861056883</v>
      </c>
    </row>
    <row r="546" customFormat="false" ht="12.75" hidden="false" customHeight="false" outlineLevel="0" collapsed="false">
      <c r="A546" s="0" t="n">
        <v>9.6E-005</v>
      </c>
      <c r="B546" s="1" t="n">
        <v>0.0205611129183826</v>
      </c>
    </row>
    <row r="547" customFormat="false" ht="12.75" hidden="false" customHeight="false" outlineLevel="0" collapsed="false">
      <c r="A547" s="0" t="n">
        <v>9.4E-005</v>
      </c>
      <c r="B547" s="1" t="n">
        <v>0.0205988397310769</v>
      </c>
    </row>
    <row r="548" customFormat="false" ht="12.75" hidden="false" customHeight="false" outlineLevel="0" collapsed="false">
      <c r="A548" s="0" t="n">
        <v>9.7E-005</v>
      </c>
      <c r="B548" s="1" t="n">
        <v>0.0206365665437712</v>
      </c>
    </row>
    <row r="549" customFormat="false" ht="12.75" hidden="false" customHeight="false" outlineLevel="0" collapsed="false">
      <c r="A549" s="0" t="n">
        <v>0.000103</v>
      </c>
      <c r="B549" s="1" t="n">
        <v>0.0206742933564654</v>
      </c>
    </row>
    <row r="550" customFormat="false" ht="12.75" hidden="false" customHeight="false" outlineLevel="0" collapsed="false">
      <c r="A550" s="0" t="n">
        <v>0.000104</v>
      </c>
      <c r="B550" s="1" t="n">
        <v>0.0207120201691597</v>
      </c>
    </row>
    <row r="551" customFormat="false" ht="12.75" hidden="false" customHeight="false" outlineLevel="0" collapsed="false">
      <c r="A551" s="0" t="n">
        <v>0.000104</v>
      </c>
      <c r="B551" s="1" t="n">
        <v>0.020749746981854</v>
      </c>
    </row>
    <row r="552" customFormat="false" ht="12.75" hidden="false" customHeight="false" outlineLevel="0" collapsed="false">
      <c r="A552" s="0" t="n">
        <v>0.000105</v>
      </c>
      <c r="B552" s="1" t="n">
        <v>0.0207874737945483</v>
      </c>
    </row>
    <row r="553" customFormat="false" ht="12.75" hidden="false" customHeight="false" outlineLevel="0" collapsed="false">
      <c r="A553" s="0" t="n">
        <v>0.000105</v>
      </c>
      <c r="B553" s="1" t="n">
        <v>0.0208252006072426</v>
      </c>
    </row>
    <row r="554" customFormat="false" ht="12.75" hidden="false" customHeight="false" outlineLevel="0" collapsed="false">
      <c r="A554" s="0" t="n">
        <v>9.9E-005</v>
      </c>
      <c r="B554" s="1" t="n">
        <v>0.0208629274199368</v>
      </c>
    </row>
    <row r="555" customFormat="false" ht="12.75" hidden="false" customHeight="false" outlineLevel="0" collapsed="false">
      <c r="A555" s="0" t="n">
        <v>9.5E-005</v>
      </c>
      <c r="B555" s="1" t="n">
        <v>0.0209006542326311</v>
      </c>
    </row>
    <row r="556" customFormat="false" ht="12.75" hidden="false" customHeight="false" outlineLevel="0" collapsed="false">
      <c r="A556" s="0" t="n">
        <v>9.5E-005</v>
      </c>
      <c r="B556" s="1" t="n">
        <v>0.0209383810453254</v>
      </c>
    </row>
    <row r="557" customFormat="false" ht="12.75" hidden="false" customHeight="false" outlineLevel="0" collapsed="false">
      <c r="A557" s="0" t="n">
        <v>9.3E-005</v>
      </c>
      <c r="B557" s="1" t="n">
        <v>0.0209761078580197</v>
      </c>
    </row>
    <row r="558" customFormat="false" ht="12.75" hidden="false" customHeight="false" outlineLevel="0" collapsed="false">
      <c r="A558" s="0" t="n">
        <v>9.5E-005</v>
      </c>
      <c r="B558" s="1" t="n">
        <v>0.021013834670714</v>
      </c>
    </row>
    <row r="559" customFormat="false" ht="12.75" hidden="false" customHeight="false" outlineLevel="0" collapsed="false">
      <c r="A559" s="0" t="n">
        <v>9.5E-005</v>
      </c>
      <c r="B559" s="1" t="n">
        <v>0.0210515614834082</v>
      </c>
    </row>
    <row r="560" customFormat="false" ht="12.75" hidden="false" customHeight="false" outlineLevel="0" collapsed="false">
      <c r="A560" s="0" t="n">
        <v>9.6E-005</v>
      </c>
      <c r="B560" s="1" t="n">
        <v>0.0210892882961025</v>
      </c>
    </row>
    <row r="561" customFormat="false" ht="12.75" hidden="false" customHeight="false" outlineLevel="0" collapsed="false">
      <c r="A561" s="0" t="n">
        <v>9.9E-005</v>
      </c>
      <c r="B561" s="1" t="n">
        <v>0.0211270151087968</v>
      </c>
    </row>
    <row r="562" customFormat="false" ht="12.75" hidden="false" customHeight="false" outlineLevel="0" collapsed="false">
      <c r="A562" s="0" t="n">
        <v>0.000103</v>
      </c>
      <c r="B562" s="1" t="n">
        <v>0.0211647419214911</v>
      </c>
    </row>
    <row r="563" customFormat="false" ht="12.75" hidden="false" customHeight="false" outlineLevel="0" collapsed="false">
      <c r="A563" s="0" t="n">
        <v>0.000104</v>
      </c>
      <c r="B563" s="1" t="n">
        <v>0.0212024687341854</v>
      </c>
    </row>
    <row r="564" customFormat="false" ht="12.75" hidden="false" customHeight="false" outlineLevel="0" collapsed="false">
      <c r="A564" s="0" t="n">
        <v>9.8E-005</v>
      </c>
      <c r="B564" s="1" t="n">
        <v>0.0212401955468796</v>
      </c>
    </row>
    <row r="565" customFormat="false" ht="12.75" hidden="false" customHeight="false" outlineLevel="0" collapsed="false">
      <c r="A565" s="0" t="n">
        <v>9.6E-005</v>
      </c>
      <c r="B565" s="1" t="n">
        <v>0.0212779223595739</v>
      </c>
    </row>
    <row r="566" customFormat="false" ht="12.75" hidden="false" customHeight="false" outlineLevel="0" collapsed="false">
      <c r="A566" s="0" t="n">
        <v>9.9E-005</v>
      </c>
      <c r="B566" s="1" t="n">
        <v>0.0213156491722682</v>
      </c>
    </row>
    <row r="567" customFormat="false" ht="12.75" hidden="false" customHeight="false" outlineLevel="0" collapsed="false">
      <c r="A567" s="0" t="n">
        <v>0.000104</v>
      </c>
      <c r="B567" s="1" t="n">
        <v>0.0213533759849625</v>
      </c>
    </row>
    <row r="568" customFormat="false" ht="12.75" hidden="false" customHeight="false" outlineLevel="0" collapsed="false">
      <c r="A568" s="0" t="n">
        <v>0.000108</v>
      </c>
      <c r="B568" s="1" t="n">
        <v>0.0213911027976568</v>
      </c>
    </row>
    <row r="569" customFormat="false" ht="12.75" hidden="false" customHeight="false" outlineLevel="0" collapsed="false">
      <c r="A569" s="0" t="n">
        <v>0.000107</v>
      </c>
      <c r="B569" s="1" t="n">
        <v>0.021428829610351</v>
      </c>
    </row>
    <row r="570" customFormat="false" ht="12.75" hidden="false" customHeight="false" outlineLevel="0" collapsed="false">
      <c r="A570" s="0" t="n">
        <v>0.000103</v>
      </c>
      <c r="B570" s="1" t="n">
        <v>0.0214665564230453</v>
      </c>
    </row>
    <row r="571" customFormat="false" ht="12.75" hidden="false" customHeight="false" outlineLevel="0" collapsed="false">
      <c r="A571" s="0" t="n">
        <v>0.0001</v>
      </c>
      <c r="B571" s="1" t="n">
        <v>0.0215042832357396</v>
      </c>
    </row>
    <row r="572" customFormat="false" ht="12.75" hidden="false" customHeight="false" outlineLevel="0" collapsed="false">
      <c r="A572" s="0" t="n">
        <v>0.000103</v>
      </c>
      <c r="B572" s="1" t="n">
        <v>0.0215420100484339</v>
      </c>
    </row>
    <row r="573" customFormat="false" ht="12.75" hidden="false" customHeight="false" outlineLevel="0" collapsed="false">
      <c r="A573" s="0" t="n">
        <v>0.0001</v>
      </c>
      <c r="B573" s="1" t="n">
        <v>0.0215797368611282</v>
      </c>
    </row>
    <row r="574" customFormat="false" ht="12.75" hidden="false" customHeight="false" outlineLevel="0" collapsed="false">
      <c r="A574" s="0" t="n">
        <v>0.000104</v>
      </c>
      <c r="B574" s="1" t="n">
        <v>0.0216174636738224</v>
      </c>
    </row>
    <row r="575" customFormat="false" ht="12.75" hidden="false" customHeight="false" outlineLevel="0" collapsed="false">
      <c r="A575" s="0" t="n">
        <v>0.000101</v>
      </c>
      <c r="B575" s="1" t="n">
        <v>0.0216551904865167</v>
      </c>
    </row>
    <row r="576" customFormat="false" ht="12.75" hidden="false" customHeight="false" outlineLevel="0" collapsed="false">
      <c r="A576" s="0" t="n">
        <v>0.000102</v>
      </c>
      <c r="B576" s="1" t="n">
        <v>0.021692917299211</v>
      </c>
    </row>
    <row r="577" customFormat="false" ht="12.75" hidden="false" customHeight="false" outlineLevel="0" collapsed="false">
      <c r="A577" s="0" t="n">
        <v>0.000103</v>
      </c>
      <c r="B577" s="1" t="n">
        <v>0.0217306441119053</v>
      </c>
    </row>
    <row r="578" customFormat="false" ht="12.75" hidden="false" customHeight="false" outlineLevel="0" collapsed="false">
      <c r="A578" s="0" t="n">
        <v>0.000101</v>
      </c>
      <c r="B578" s="1" t="n">
        <v>0.0217683709245996</v>
      </c>
    </row>
    <row r="579" customFormat="false" ht="12.75" hidden="false" customHeight="false" outlineLevel="0" collapsed="false">
      <c r="A579" s="0" t="n">
        <v>9.9E-005</v>
      </c>
      <c r="B579" s="1" t="n">
        <v>0.0218060977372938</v>
      </c>
    </row>
    <row r="580" customFormat="false" ht="12.75" hidden="false" customHeight="false" outlineLevel="0" collapsed="false">
      <c r="A580" s="0" t="n">
        <v>0.000102</v>
      </c>
      <c r="B580" s="1" t="n">
        <v>0.0218438245499881</v>
      </c>
    </row>
    <row r="581" customFormat="false" ht="12.75" hidden="false" customHeight="false" outlineLevel="0" collapsed="false">
      <c r="A581" s="0" t="n">
        <v>0.000104</v>
      </c>
      <c r="B581" s="1" t="n">
        <v>0.0218815513626824</v>
      </c>
    </row>
    <row r="582" customFormat="false" ht="12.75" hidden="false" customHeight="false" outlineLevel="0" collapsed="false">
      <c r="A582" s="0" t="n">
        <v>0.000101</v>
      </c>
      <c r="B582" s="1" t="n">
        <v>0.0219192781753767</v>
      </c>
    </row>
    <row r="583" customFormat="false" ht="12.75" hidden="false" customHeight="false" outlineLevel="0" collapsed="false">
      <c r="A583" s="0" t="n">
        <v>9.9E-005</v>
      </c>
      <c r="B583" s="1" t="n">
        <v>0.021957004988071</v>
      </c>
    </row>
    <row r="584" customFormat="false" ht="12.75" hidden="false" customHeight="false" outlineLevel="0" collapsed="false">
      <c r="A584" s="0" t="n">
        <v>9.9E-005</v>
      </c>
      <c r="B584" s="1" t="n">
        <v>0.0219947318007652</v>
      </c>
    </row>
    <row r="585" customFormat="false" ht="12.75" hidden="false" customHeight="false" outlineLevel="0" collapsed="false">
      <c r="A585" s="0" t="n">
        <v>0.0001</v>
      </c>
      <c r="B585" s="1" t="n">
        <v>0.0220324586134595</v>
      </c>
    </row>
    <row r="586" customFormat="false" ht="12.75" hidden="false" customHeight="false" outlineLevel="0" collapsed="false">
      <c r="A586" s="0" t="n">
        <v>9.7E-005</v>
      </c>
      <c r="B586" s="1" t="n">
        <v>0.0220701854261538</v>
      </c>
    </row>
    <row r="587" customFormat="false" ht="12.75" hidden="false" customHeight="false" outlineLevel="0" collapsed="false">
      <c r="A587" s="0" t="n">
        <v>9.4E-005</v>
      </c>
      <c r="B587" s="1" t="n">
        <v>0.0221079122388481</v>
      </c>
    </row>
    <row r="588" customFormat="false" ht="12.75" hidden="false" customHeight="false" outlineLevel="0" collapsed="false">
      <c r="A588" s="0" t="n">
        <v>9.5E-005</v>
      </c>
      <c r="B588" s="1" t="n">
        <v>0.0221456390515424</v>
      </c>
    </row>
    <row r="589" customFormat="false" ht="12.75" hidden="false" customHeight="false" outlineLevel="0" collapsed="false">
      <c r="A589" s="0" t="n">
        <v>9.6E-005</v>
      </c>
      <c r="B589" s="1" t="n">
        <v>0.0221833658642366</v>
      </c>
    </row>
    <row r="590" customFormat="false" ht="12.75" hidden="false" customHeight="false" outlineLevel="0" collapsed="false">
      <c r="A590" s="0" t="n">
        <v>9.7E-005</v>
      </c>
      <c r="B590" s="1" t="n">
        <v>0.0222210926769309</v>
      </c>
    </row>
    <row r="591" customFormat="false" ht="12.75" hidden="false" customHeight="false" outlineLevel="0" collapsed="false">
      <c r="A591" s="0" t="n">
        <v>9.9E-005</v>
      </c>
      <c r="B591" s="1" t="n">
        <v>0.0222588194896252</v>
      </c>
    </row>
    <row r="592" customFormat="false" ht="12.75" hidden="false" customHeight="false" outlineLevel="0" collapsed="false">
      <c r="A592" s="0" t="n">
        <v>9.7E-005</v>
      </c>
      <c r="B592" s="1" t="n">
        <v>0.0222965463023195</v>
      </c>
    </row>
    <row r="593" customFormat="false" ht="12.75" hidden="false" customHeight="false" outlineLevel="0" collapsed="false">
      <c r="A593" s="0" t="n">
        <v>0.000102</v>
      </c>
      <c r="B593" s="1" t="n">
        <v>0.0223342731150138</v>
      </c>
    </row>
    <row r="594" customFormat="false" ht="12.75" hidden="false" customHeight="false" outlineLevel="0" collapsed="false">
      <c r="A594" s="0" t="n">
        <v>9.8E-005</v>
      </c>
      <c r="B594" s="1" t="n">
        <v>0.022371999927708</v>
      </c>
    </row>
    <row r="595" customFormat="false" ht="12.75" hidden="false" customHeight="false" outlineLevel="0" collapsed="false">
      <c r="A595" s="0" t="n">
        <v>9.5E-005</v>
      </c>
      <c r="B595" s="1" t="n">
        <v>0.0224097267404023</v>
      </c>
    </row>
    <row r="596" customFormat="false" ht="12.75" hidden="false" customHeight="false" outlineLevel="0" collapsed="false">
      <c r="A596" s="0" t="n">
        <v>9.5E-005</v>
      </c>
      <c r="B596" s="1" t="n">
        <v>0.0224474535530966</v>
      </c>
    </row>
    <row r="597" customFormat="false" ht="12.75" hidden="false" customHeight="false" outlineLevel="0" collapsed="false">
      <c r="A597" s="0" t="n">
        <v>9.6E-005</v>
      </c>
      <c r="B597" s="1" t="n">
        <v>0.0224851803657909</v>
      </c>
    </row>
    <row r="598" customFormat="false" ht="12.75" hidden="false" customHeight="false" outlineLevel="0" collapsed="false">
      <c r="A598" s="0" t="n">
        <v>9.7E-005</v>
      </c>
      <c r="B598" s="1" t="n">
        <v>0.0225229071784852</v>
      </c>
    </row>
    <row r="599" customFormat="false" ht="12.75" hidden="false" customHeight="false" outlineLevel="0" collapsed="false">
      <c r="A599" s="0" t="n">
        <v>9.5E-005</v>
      </c>
      <c r="B599" s="1" t="n">
        <v>0.0225606339911794</v>
      </c>
    </row>
    <row r="600" customFormat="false" ht="12.75" hidden="false" customHeight="false" outlineLevel="0" collapsed="false">
      <c r="A600" s="0" t="n">
        <v>9.5E-005</v>
      </c>
      <c r="B600" s="1" t="n">
        <v>0.0225983608038737</v>
      </c>
    </row>
    <row r="601" customFormat="false" ht="12.75" hidden="false" customHeight="false" outlineLevel="0" collapsed="false">
      <c r="A601" s="0" t="n">
        <v>9.2E-005</v>
      </c>
      <c r="B601" s="1" t="n">
        <v>0.022636087616568</v>
      </c>
    </row>
    <row r="602" customFormat="false" ht="12.75" hidden="false" customHeight="false" outlineLevel="0" collapsed="false">
      <c r="A602" s="0" t="n">
        <v>9E-005</v>
      </c>
      <c r="B602" s="1" t="n">
        <v>0.0226738144292623</v>
      </c>
    </row>
    <row r="603" customFormat="false" ht="12.75" hidden="false" customHeight="false" outlineLevel="0" collapsed="false">
      <c r="A603" s="0" t="n">
        <v>9.6E-005</v>
      </c>
      <c r="B603" s="1" t="n">
        <v>0.0227115412419566</v>
      </c>
    </row>
    <row r="604" customFormat="false" ht="12.75" hidden="false" customHeight="false" outlineLevel="0" collapsed="false">
      <c r="A604" s="0" t="n">
        <v>9.9E-005</v>
      </c>
      <c r="B604" s="1" t="n">
        <v>0.0227492680546508</v>
      </c>
    </row>
    <row r="605" customFormat="false" ht="12.75" hidden="false" customHeight="false" outlineLevel="0" collapsed="false">
      <c r="A605" s="0" t="n">
        <v>0.000103</v>
      </c>
      <c r="B605" s="1" t="n">
        <v>0.0227869948673451</v>
      </c>
    </row>
    <row r="606" customFormat="false" ht="12.75" hidden="false" customHeight="false" outlineLevel="0" collapsed="false">
      <c r="A606" s="0" t="n">
        <v>9.8E-005</v>
      </c>
      <c r="B606" s="1" t="n">
        <v>0.0228247216800394</v>
      </c>
    </row>
    <row r="607" customFormat="false" ht="12.75" hidden="false" customHeight="false" outlineLevel="0" collapsed="false">
      <c r="A607" s="0" t="n">
        <v>9.7E-005</v>
      </c>
      <c r="B607" s="1" t="n">
        <v>0.0228624484927337</v>
      </c>
    </row>
    <row r="608" customFormat="false" ht="12.75" hidden="false" customHeight="false" outlineLevel="0" collapsed="false">
      <c r="A608" s="0" t="n">
        <v>9.5E-005</v>
      </c>
      <c r="B608" s="1" t="n">
        <v>0.022900175305428</v>
      </c>
    </row>
    <row r="609" customFormat="false" ht="12.75" hidden="false" customHeight="false" outlineLevel="0" collapsed="false">
      <c r="A609" s="0" t="n">
        <v>9.4E-005</v>
      </c>
      <c r="B609" s="1" t="n">
        <v>0.0229379021181222</v>
      </c>
    </row>
    <row r="610" customFormat="false" ht="12.75" hidden="false" customHeight="false" outlineLevel="0" collapsed="false">
      <c r="A610" s="0" t="n">
        <v>9.7E-005</v>
      </c>
      <c r="B610" s="1" t="n">
        <v>0.0229756289308165</v>
      </c>
    </row>
    <row r="611" customFormat="false" ht="12.75" hidden="false" customHeight="false" outlineLevel="0" collapsed="false">
      <c r="A611" s="0" t="n">
        <v>0.000101</v>
      </c>
      <c r="B611" s="1" t="n">
        <v>0.0230133557435108</v>
      </c>
    </row>
    <row r="612" customFormat="false" ht="12.75" hidden="false" customHeight="false" outlineLevel="0" collapsed="false">
      <c r="A612" s="0" t="n">
        <v>9.8E-005</v>
      </c>
      <c r="B612" s="1" t="n">
        <v>0.0230510825562051</v>
      </c>
    </row>
    <row r="613" customFormat="false" ht="12.75" hidden="false" customHeight="false" outlineLevel="0" collapsed="false">
      <c r="A613" s="0" t="n">
        <v>9.8E-005</v>
      </c>
      <c r="B613" s="1" t="n">
        <v>0.0230888093688994</v>
      </c>
    </row>
    <row r="614" customFormat="false" ht="12.75" hidden="false" customHeight="false" outlineLevel="0" collapsed="false">
      <c r="A614" s="0" t="n">
        <v>9.4E-005</v>
      </c>
      <c r="B614" s="1" t="n">
        <v>0.0231265361815936</v>
      </c>
    </row>
    <row r="615" customFormat="false" ht="12.75" hidden="false" customHeight="false" outlineLevel="0" collapsed="false">
      <c r="A615" s="0" t="n">
        <v>9.1E-005</v>
      </c>
      <c r="B615" s="1" t="n">
        <v>0.0231642629942879</v>
      </c>
    </row>
    <row r="616" customFormat="false" ht="12.75" hidden="false" customHeight="false" outlineLevel="0" collapsed="false">
      <c r="A616" s="0" t="n">
        <v>9E-005</v>
      </c>
      <c r="B616" s="1" t="n">
        <v>0.0232019898069822</v>
      </c>
    </row>
    <row r="617" customFormat="false" ht="12.75" hidden="false" customHeight="false" outlineLevel="0" collapsed="false">
      <c r="A617" s="0" t="n">
        <v>8.9E-005</v>
      </c>
      <c r="B617" s="1" t="n">
        <v>0.0232397166196765</v>
      </c>
    </row>
    <row r="618" customFormat="false" ht="12.75" hidden="false" customHeight="false" outlineLevel="0" collapsed="false">
      <c r="A618" s="0" t="n">
        <v>9E-005</v>
      </c>
      <c r="B618" s="1" t="n">
        <v>0.0232774434323708</v>
      </c>
    </row>
    <row r="619" customFormat="false" ht="12.75" hidden="false" customHeight="false" outlineLevel="0" collapsed="false">
      <c r="A619" s="0" t="n">
        <v>8.9E-005</v>
      </c>
      <c r="B619" s="1" t="n">
        <v>0.023315170245065</v>
      </c>
    </row>
    <row r="620" customFormat="false" ht="12.75" hidden="false" customHeight="false" outlineLevel="0" collapsed="false">
      <c r="A620" s="0" t="n">
        <v>9.1E-005</v>
      </c>
      <c r="B620" s="1" t="n">
        <v>0.0233528970577593</v>
      </c>
    </row>
    <row r="621" customFormat="false" ht="12.75" hidden="false" customHeight="false" outlineLevel="0" collapsed="false">
      <c r="A621" s="0" t="n">
        <v>9.5E-005</v>
      </c>
      <c r="B621" s="1" t="n">
        <v>0.0233906238704536</v>
      </c>
    </row>
    <row r="622" customFormat="false" ht="12.75" hidden="false" customHeight="false" outlineLevel="0" collapsed="false">
      <c r="A622" s="0" t="n">
        <v>9.4E-005</v>
      </c>
      <c r="B622" s="1" t="n">
        <v>0.0234283506831479</v>
      </c>
    </row>
    <row r="623" customFormat="false" ht="12.75" hidden="false" customHeight="false" outlineLevel="0" collapsed="false">
      <c r="A623" s="0" t="n">
        <v>9.6E-005</v>
      </c>
      <c r="B623" s="1" t="n">
        <v>0.0234660774958422</v>
      </c>
    </row>
    <row r="624" customFormat="false" ht="12.75" hidden="false" customHeight="false" outlineLevel="0" collapsed="false">
      <c r="A624" s="0" t="n">
        <v>9.4E-005</v>
      </c>
      <c r="B624" s="1" t="n">
        <v>0.0235038043085364</v>
      </c>
    </row>
    <row r="625" customFormat="false" ht="12.75" hidden="false" customHeight="false" outlineLevel="0" collapsed="false">
      <c r="A625" s="0" t="n">
        <v>9.1E-005</v>
      </c>
      <c r="B625" s="1" t="n">
        <v>0.0235415311212307</v>
      </c>
    </row>
    <row r="626" customFormat="false" ht="12.75" hidden="false" customHeight="false" outlineLevel="0" collapsed="false">
      <c r="A626" s="0" t="n">
        <v>9.1E-005</v>
      </c>
      <c r="B626" s="1" t="n">
        <v>0.023579257933925</v>
      </c>
    </row>
    <row r="627" customFormat="false" ht="12.75" hidden="false" customHeight="false" outlineLevel="0" collapsed="false">
      <c r="A627" s="0" t="n">
        <v>9E-005</v>
      </c>
      <c r="B627" s="1" t="n">
        <v>0.0236169847466193</v>
      </c>
    </row>
    <row r="628" customFormat="false" ht="12.75" hidden="false" customHeight="false" outlineLevel="0" collapsed="false">
      <c r="A628" s="0" t="n">
        <v>9.1E-005</v>
      </c>
      <c r="B628" s="1" t="n">
        <v>0.0236547115593136</v>
      </c>
    </row>
    <row r="629" customFormat="false" ht="12.75" hidden="false" customHeight="false" outlineLevel="0" collapsed="false">
      <c r="A629" s="0" t="n">
        <v>8.9E-005</v>
      </c>
      <c r="B629" s="1" t="n">
        <v>0.0236924383720078</v>
      </c>
    </row>
    <row r="630" customFormat="false" ht="12.75" hidden="false" customHeight="false" outlineLevel="0" collapsed="false">
      <c r="A630" s="0" t="n">
        <v>9.1E-005</v>
      </c>
      <c r="B630" s="1" t="n">
        <v>0.0237301651847021</v>
      </c>
    </row>
    <row r="631" customFormat="false" ht="12.75" hidden="false" customHeight="false" outlineLevel="0" collapsed="false">
      <c r="A631" s="0" t="n">
        <v>9.2E-005</v>
      </c>
      <c r="B631" s="1" t="n">
        <v>0.0237678919973964</v>
      </c>
    </row>
    <row r="632" customFormat="false" ht="12.75" hidden="false" customHeight="false" outlineLevel="0" collapsed="false">
      <c r="A632" s="0" t="n">
        <v>9E-005</v>
      </c>
      <c r="B632" s="1" t="n">
        <v>0.0238056188100907</v>
      </c>
    </row>
    <row r="633" customFormat="false" ht="12.75" hidden="false" customHeight="false" outlineLevel="0" collapsed="false">
      <c r="A633" s="0" t="n">
        <v>8.9E-005</v>
      </c>
      <c r="B633" s="1" t="n">
        <v>0.023843345622785</v>
      </c>
    </row>
    <row r="634" customFormat="false" ht="12.75" hidden="false" customHeight="false" outlineLevel="0" collapsed="false">
      <c r="A634" s="0" t="n">
        <v>9.3E-005</v>
      </c>
      <c r="B634" s="1" t="n">
        <v>0.0238810724354792</v>
      </c>
    </row>
    <row r="635" customFormat="false" ht="12.75" hidden="false" customHeight="false" outlineLevel="0" collapsed="false">
      <c r="A635" s="0" t="n">
        <v>9.4E-005</v>
      </c>
      <c r="B635" s="1" t="n">
        <v>0.0239187992481735</v>
      </c>
    </row>
    <row r="636" customFormat="false" ht="12.75" hidden="false" customHeight="false" outlineLevel="0" collapsed="false">
      <c r="A636" s="0" t="n">
        <v>9.4E-005</v>
      </c>
      <c r="B636" s="1" t="n">
        <v>0.0239565260608678</v>
      </c>
    </row>
    <row r="637" customFormat="false" ht="12.75" hidden="false" customHeight="false" outlineLevel="0" collapsed="false">
      <c r="A637" s="0" t="n">
        <v>9.3E-005</v>
      </c>
      <c r="B637" s="1" t="n">
        <v>0.0239942528735621</v>
      </c>
    </row>
    <row r="638" customFormat="false" ht="12.75" hidden="false" customHeight="false" outlineLevel="0" collapsed="false">
      <c r="A638" s="0" t="n">
        <v>9.6E-005</v>
      </c>
      <c r="B638" s="1" t="n">
        <v>0.0240319796862564</v>
      </c>
    </row>
    <row r="639" customFormat="false" ht="12.75" hidden="false" customHeight="false" outlineLevel="0" collapsed="false">
      <c r="A639" s="0" t="n">
        <v>0.0001</v>
      </c>
      <c r="B639" s="1" t="n">
        <v>0.0240697064989506</v>
      </c>
    </row>
    <row r="640" customFormat="false" ht="12.75" hidden="false" customHeight="false" outlineLevel="0" collapsed="false">
      <c r="A640" s="0" t="n">
        <v>9.7E-005</v>
      </c>
      <c r="B640" s="1" t="n">
        <v>0.0241074333116449</v>
      </c>
    </row>
    <row r="641" customFormat="false" ht="12.75" hidden="false" customHeight="false" outlineLevel="0" collapsed="false">
      <c r="A641" s="0" t="n">
        <v>9.5E-005</v>
      </c>
      <c r="B641" s="1" t="n">
        <v>0.0241451601243392</v>
      </c>
    </row>
    <row r="642" customFormat="false" ht="12.75" hidden="false" customHeight="false" outlineLevel="0" collapsed="false">
      <c r="A642" s="0" t="n">
        <v>9.1E-005</v>
      </c>
      <c r="B642" s="1" t="n">
        <v>0.0241828869370335</v>
      </c>
    </row>
    <row r="643" customFormat="false" ht="12.75" hidden="false" customHeight="false" outlineLevel="0" collapsed="false">
      <c r="A643" s="0" t="n">
        <v>9.4E-005</v>
      </c>
      <c r="B643" s="1" t="n">
        <v>0.0242206137497278</v>
      </c>
    </row>
    <row r="644" customFormat="false" ht="12.75" hidden="false" customHeight="false" outlineLevel="0" collapsed="false">
      <c r="A644" s="0" t="n">
        <v>9.8E-005</v>
      </c>
      <c r="B644" s="1" t="n">
        <v>0.024258340562422</v>
      </c>
    </row>
    <row r="645" customFormat="false" ht="12.75" hidden="false" customHeight="false" outlineLevel="0" collapsed="false">
      <c r="A645" s="0" t="n">
        <v>9.8E-005</v>
      </c>
      <c r="B645" s="1" t="n">
        <v>0.0242960673751163</v>
      </c>
    </row>
    <row r="646" customFormat="false" ht="12.75" hidden="false" customHeight="false" outlineLevel="0" collapsed="false">
      <c r="A646" s="0" t="n">
        <v>9.7E-005</v>
      </c>
      <c r="B646" s="1" t="n">
        <v>0.0243337941878106</v>
      </c>
    </row>
    <row r="647" customFormat="false" ht="12.75" hidden="false" customHeight="false" outlineLevel="0" collapsed="false">
      <c r="A647" s="0" t="n">
        <v>9.5E-005</v>
      </c>
      <c r="B647" s="1" t="n">
        <v>0.0243715210005049</v>
      </c>
    </row>
    <row r="648" customFormat="false" ht="12.75" hidden="false" customHeight="false" outlineLevel="0" collapsed="false">
      <c r="A648" s="0" t="n">
        <v>9.4E-005</v>
      </c>
      <c r="B648" s="1" t="n">
        <v>0.0244092478131992</v>
      </c>
    </row>
    <row r="649" customFormat="false" ht="12.75" hidden="false" customHeight="false" outlineLevel="0" collapsed="false">
      <c r="A649" s="0" t="n">
        <v>9.4E-005</v>
      </c>
      <c r="B649" s="1" t="n">
        <v>0.0244469746258934</v>
      </c>
    </row>
    <row r="650" customFormat="false" ht="12.75" hidden="false" customHeight="false" outlineLevel="0" collapsed="false">
      <c r="A650" s="0" t="n">
        <v>9.3E-005</v>
      </c>
      <c r="B650" s="1" t="n">
        <v>0.0244847014385877</v>
      </c>
    </row>
    <row r="651" customFormat="false" ht="12.75" hidden="false" customHeight="false" outlineLevel="0" collapsed="false">
      <c r="A651" s="0" t="n">
        <v>9.4E-005</v>
      </c>
      <c r="B651" s="1" t="n">
        <v>0.024522428251282</v>
      </c>
    </row>
    <row r="652" customFormat="false" ht="12.75" hidden="false" customHeight="false" outlineLevel="0" collapsed="false">
      <c r="A652" s="0" t="n">
        <v>9.5E-005</v>
      </c>
      <c r="B652" s="1" t="n">
        <v>0.0245601550639763</v>
      </c>
    </row>
    <row r="653" customFormat="false" ht="12.75" hidden="false" customHeight="false" outlineLevel="0" collapsed="false">
      <c r="A653" s="0" t="n">
        <v>9.6E-005</v>
      </c>
      <c r="B653" s="1" t="n">
        <v>0.0245978818766706</v>
      </c>
    </row>
    <row r="654" customFormat="false" ht="12.75" hidden="false" customHeight="false" outlineLevel="0" collapsed="false">
      <c r="A654" s="0" t="n">
        <v>9.5E-005</v>
      </c>
      <c r="B654" s="1" t="n">
        <v>0.0246356086893648</v>
      </c>
    </row>
    <row r="655" customFormat="false" ht="12.75" hidden="false" customHeight="false" outlineLevel="0" collapsed="false">
      <c r="A655" s="0" t="n">
        <v>9.7E-005</v>
      </c>
      <c r="B655" s="1" t="n">
        <v>0.0246733355020591</v>
      </c>
    </row>
    <row r="656" customFormat="false" ht="12.75" hidden="false" customHeight="false" outlineLevel="0" collapsed="false">
      <c r="A656" s="0" t="n">
        <v>9.9E-005</v>
      </c>
      <c r="B656" s="1" t="n">
        <v>0.0247110623147534</v>
      </c>
    </row>
    <row r="657" customFormat="false" ht="12.75" hidden="false" customHeight="false" outlineLevel="0" collapsed="false">
      <c r="A657" s="0" t="n">
        <v>0.000102</v>
      </c>
      <c r="B657" s="1" t="n">
        <v>0.0247487891274477</v>
      </c>
    </row>
    <row r="658" customFormat="false" ht="12.75" hidden="false" customHeight="false" outlineLevel="0" collapsed="false">
      <c r="A658" s="0" t="n">
        <v>0.000102</v>
      </c>
      <c r="B658" s="1" t="n">
        <v>0.024786515940142</v>
      </c>
    </row>
    <row r="659" customFormat="false" ht="12.75" hidden="false" customHeight="false" outlineLevel="0" collapsed="false">
      <c r="A659" s="0" t="n">
        <v>0.000101</v>
      </c>
      <c r="B659" s="1" t="n">
        <v>0.0248242427528362</v>
      </c>
    </row>
    <row r="660" customFormat="false" ht="12.75" hidden="false" customHeight="false" outlineLevel="0" collapsed="false">
      <c r="A660" s="0" t="n">
        <v>9.9E-005</v>
      </c>
      <c r="B660" s="1" t="n">
        <v>0.0248619695655305</v>
      </c>
    </row>
    <row r="661" customFormat="false" ht="12.75" hidden="false" customHeight="false" outlineLevel="0" collapsed="false">
      <c r="A661" s="0" t="n">
        <v>9.6E-005</v>
      </c>
      <c r="B661" s="1" t="n">
        <v>0.0248996963782248</v>
      </c>
    </row>
    <row r="662" customFormat="false" ht="12.75" hidden="false" customHeight="false" outlineLevel="0" collapsed="false">
      <c r="A662" s="0" t="n">
        <v>9.3E-005</v>
      </c>
      <c r="B662" s="1" t="n">
        <v>0.0249374231909191</v>
      </c>
    </row>
    <row r="663" customFormat="false" ht="12.75" hidden="false" customHeight="false" outlineLevel="0" collapsed="false">
      <c r="A663" s="0" t="n">
        <v>9.5E-005</v>
      </c>
      <c r="B663" s="1" t="n">
        <v>0.0249751500036134</v>
      </c>
    </row>
    <row r="664" customFormat="false" ht="12.75" hidden="false" customHeight="false" outlineLevel="0" collapsed="false">
      <c r="A664" s="0" t="n">
        <v>9.6E-005</v>
      </c>
      <c r="B664" s="1" t="n">
        <v>0.0250128768163076</v>
      </c>
    </row>
    <row r="665" customFormat="false" ht="12.75" hidden="false" customHeight="false" outlineLevel="0" collapsed="false">
      <c r="A665" s="0" t="n">
        <v>9.5E-005</v>
      </c>
      <c r="B665" s="1" t="n">
        <v>0.0250506036290019</v>
      </c>
    </row>
    <row r="666" customFormat="false" ht="12.75" hidden="false" customHeight="false" outlineLevel="0" collapsed="false">
      <c r="A666" s="0" t="n">
        <v>9.5E-005</v>
      </c>
      <c r="B666" s="1" t="n">
        <v>0.0250883304416962</v>
      </c>
    </row>
    <row r="667" customFormat="false" ht="12.75" hidden="false" customHeight="false" outlineLevel="0" collapsed="false">
      <c r="A667" s="0" t="n">
        <v>9.5E-005</v>
      </c>
      <c r="B667" s="1" t="n">
        <v>0.0251260572543905</v>
      </c>
    </row>
    <row r="668" customFormat="false" ht="12.75" hidden="false" customHeight="false" outlineLevel="0" collapsed="false">
      <c r="A668" s="0" t="n">
        <v>9.8E-005</v>
      </c>
      <c r="B668" s="1" t="n">
        <v>0.0251637840670848</v>
      </c>
    </row>
    <row r="669" customFormat="false" ht="12.75" hidden="false" customHeight="false" outlineLevel="0" collapsed="false">
      <c r="A669" s="0" t="n">
        <v>9.8E-005</v>
      </c>
      <c r="B669" s="1" t="n">
        <v>0.025201510879779</v>
      </c>
    </row>
    <row r="670" customFormat="false" ht="12.75" hidden="false" customHeight="false" outlineLevel="0" collapsed="false">
      <c r="A670" s="0" t="n">
        <v>0.0001</v>
      </c>
      <c r="B670" s="1" t="n">
        <v>0.0252392376924733</v>
      </c>
    </row>
    <row r="671" customFormat="false" ht="12.75" hidden="false" customHeight="false" outlineLevel="0" collapsed="false">
      <c r="A671" s="0" t="n">
        <v>9.6E-005</v>
      </c>
      <c r="B671" s="1" t="n">
        <v>0.0252769645051676</v>
      </c>
    </row>
    <row r="672" customFormat="false" ht="12.75" hidden="false" customHeight="false" outlineLevel="0" collapsed="false">
      <c r="A672" s="0" t="n">
        <v>9.5E-005</v>
      </c>
      <c r="B672" s="1" t="n">
        <v>0.0253146913178619</v>
      </c>
    </row>
    <row r="673" customFormat="false" ht="12.75" hidden="false" customHeight="false" outlineLevel="0" collapsed="false">
      <c r="A673" s="0" t="n">
        <v>0.0001</v>
      </c>
      <c r="B673" s="1" t="n">
        <v>0.0253524181305562</v>
      </c>
    </row>
    <row r="674" customFormat="false" ht="12.75" hidden="false" customHeight="false" outlineLevel="0" collapsed="false">
      <c r="A674" s="0" t="n">
        <v>9.9E-005</v>
      </c>
      <c r="B674" s="1" t="n">
        <v>0.0253901449432504</v>
      </c>
    </row>
    <row r="675" customFormat="false" ht="12.75" hidden="false" customHeight="false" outlineLevel="0" collapsed="false">
      <c r="A675" s="0" t="n">
        <v>9.8E-005</v>
      </c>
      <c r="B675" s="1" t="n">
        <v>0.0254278717559447</v>
      </c>
    </row>
    <row r="676" customFormat="false" ht="12.75" hidden="false" customHeight="false" outlineLevel="0" collapsed="false">
      <c r="A676" s="0" t="n">
        <v>0.000102</v>
      </c>
      <c r="B676" s="1" t="n">
        <v>0.025465598568639</v>
      </c>
    </row>
    <row r="677" customFormat="false" ht="12.75" hidden="false" customHeight="false" outlineLevel="0" collapsed="false">
      <c r="A677" s="0" t="n">
        <v>0.0001</v>
      </c>
      <c r="B677" s="1" t="n">
        <v>0.0255033253813333</v>
      </c>
    </row>
    <row r="678" customFormat="false" ht="12.75" hidden="false" customHeight="false" outlineLevel="0" collapsed="false">
      <c r="A678" s="0" t="n">
        <v>9.7E-005</v>
      </c>
      <c r="B678" s="1" t="n">
        <v>0.0255410521940276</v>
      </c>
    </row>
    <row r="679" customFormat="false" ht="12.75" hidden="false" customHeight="false" outlineLevel="0" collapsed="false">
      <c r="A679" s="0" t="n">
        <v>9.3E-005</v>
      </c>
      <c r="B679" s="1" t="n">
        <v>0.0255787790067218</v>
      </c>
    </row>
    <row r="680" customFormat="false" ht="12.75" hidden="false" customHeight="false" outlineLevel="0" collapsed="false">
      <c r="A680" s="0" t="n">
        <v>9.8E-005</v>
      </c>
      <c r="B680" s="1" t="n">
        <v>0.0256165058194161</v>
      </c>
    </row>
    <row r="681" customFormat="false" ht="12.75" hidden="false" customHeight="false" outlineLevel="0" collapsed="false">
      <c r="A681" s="0" t="n">
        <v>0.000103</v>
      </c>
      <c r="B681" s="1" t="n">
        <v>0.0256542326321104</v>
      </c>
    </row>
    <row r="682" customFormat="false" ht="12.75" hidden="false" customHeight="false" outlineLevel="0" collapsed="false">
      <c r="A682" s="0" t="n">
        <v>0.000101</v>
      </c>
      <c r="B682" s="1" t="n">
        <v>0.0256919594448047</v>
      </c>
    </row>
    <row r="683" customFormat="false" ht="12.75" hidden="false" customHeight="false" outlineLevel="0" collapsed="false">
      <c r="A683" s="0" t="n">
        <v>9.7E-005</v>
      </c>
      <c r="B683" s="1" t="n">
        <v>0.025729686257499</v>
      </c>
    </row>
    <row r="684" customFormat="false" ht="12.75" hidden="false" customHeight="false" outlineLevel="0" collapsed="false">
      <c r="A684" s="0" t="n">
        <v>9.5E-005</v>
      </c>
      <c r="B684" s="1" t="n">
        <v>0.0257674130701932</v>
      </c>
    </row>
    <row r="685" customFormat="false" ht="12.75" hidden="false" customHeight="false" outlineLevel="0" collapsed="false">
      <c r="A685" s="0" t="n">
        <v>9.5E-005</v>
      </c>
      <c r="B685" s="1" t="n">
        <v>0.0258051398828875</v>
      </c>
    </row>
    <row r="686" customFormat="false" ht="12.75" hidden="false" customHeight="false" outlineLevel="0" collapsed="false">
      <c r="A686" s="0" t="n">
        <v>0.000102</v>
      </c>
      <c r="B686" s="1" t="n">
        <v>0.0258428666955818</v>
      </c>
    </row>
    <row r="687" customFormat="false" ht="12.75" hidden="false" customHeight="false" outlineLevel="0" collapsed="false">
      <c r="A687" s="0" t="n">
        <v>0.000104</v>
      </c>
      <c r="B687" s="1" t="n">
        <v>0.0258805935082761</v>
      </c>
    </row>
    <row r="688" customFormat="false" ht="12.75" hidden="false" customHeight="false" outlineLevel="0" collapsed="false">
      <c r="A688" s="0" t="n">
        <v>0.000101</v>
      </c>
      <c r="B688" s="1" t="n">
        <v>0.0259183203209704</v>
      </c>
    </row>
    <row r="689" customFormat="false" ht="12.75" hidden="false" customHeight="false" outlineLevel="0" collapsed="false">
      <c r="A689" s="0" t="n">
        <v>9.4E-005</v>
      </c>
      <c r="B689" s="1" t="n">
        <v>0.0259560471336646</v>
      </c>
    </row>
    <row r="690" customFormat="false" ht="12.75" hidden="false" customHeight="false" outlineLevel="0" collapsed="false">
      <c r="A690" s="0" t="n">
        <v>9.2E-005</v>
      </c>
      <c r="B690" s="1" t="n">
        <v>0.0259937739463589</v>
      </c>
    </row>
    <row r="691" customFormat="false" ht="12.75" hidden="false" customHeight="false" outlineLevel="0" collapsed="false">
      <c r="A691" s="0" t="n">
        <v>9.5E-005</v>
      </c>
      <c r="B691" s="1" t="n">
        <v>0.0260315007590532</v>
      </c>
    </row>
    <row r="692" customFormat="false" ht="12.75" hidden="false" customHeight="false" outlineLevel="0" collapsed="false">
      <c r="A692" s="0" t="n">
        <v>9.6E-005</v>
      </c>
      <c r="B692" s="1" t="n">
        <v>0.0260692275717475</v>
      </c>
    </row>
    <row r="693" customFormat="false" ht="12.75" hidden="false" customHeight="false" outlineLevel="0" collapsed="false">
      <c r="A693" s="0" t="n">
        <v>9.7E-005</v>
      </c>
      <c r="B693" s="1" t="n">
        <v>0.0261069543844418</v>
      </c>
    </row>
    <row r="694" customFormat="false" ht="12.75" hidden="false" customHeight="false" outlineLevel="0" collapsed="false">
      <c r="A694" s="0" t="n">
        <v>9.9E-005</v>
      </c>
      <c r="B694" s="1" t="n">
        <v>0.026144681197136</v>
      </c>
    </row>
    <row r="695" customFormat="false" ht="12.75" hidden="false" customHeight="false" outlineLevel="0" collapsed="false">
      <c r="A695" s="0" t="n">
        <v>0.000102</v>
      </c>
      <c r="B695" s="1" t="n">
        <v>0.0261824080098303</v>
      </c>
    </row>
    <row r="696" customFormat="false" ht="12.75" hidden="false" customHeight="false" outlineLevel="0" collapsed="false">
      <c r="A696" s="0" t="n">
        <v>9.7E-005</v>
      </c>
      <c r="B696" s="1" t="n">
        <v>0.0262201348225246</v>
      </c>
    </row>
    <row r="697" customFormat="false" ht="12.75" hidden="false" customHeight="false" outlineLevel="0" collapsed="false">
      <c r="A697" s="0" t="n">
        <v>9.2E-005</v>
      </c>
      <c r="B697" s="1" t="n">
        <v>0.0262578616352189</v>
      </c>
    </row>
    <row r="698" customFormat="false" ht="12.75" hidden="false" customHeight="false" outlineLevel="0" collapsed="false">
      <c r="A698" s="0" t="n">
        <v>9.1E-005</v>
      </c>
      <c r="B698" s="1" t="n">
        <v>0.0262955884479132</v>
      </c>
    </row>
    <row r="699" customFormat="false" ht="12.75" hidden="false" customHeight="false" outlineLevel="0" collapsed="false">
      <c r="A699" s="0" t="n">
        <v>9.6E-005</v>
      </c>
      <c r="B699" s="1" t="n">
        <v>0.0263333152606074</v>
      </c>
    </row>
    <row r="700" customFormat="false" ht="12.75" hidden="false" customHeight="false" outlineLevel="0" collapsed="false">
      <c r="A700" s="0" t="n">
        <v>9.7E-005</v>
      </c>
      <c r="B700" s="1" t="n">
        <v>0.0263710420733017</v>
      </c>
    </row>
    <row r="701" customFormat="false" ht="12.75" hidden="false" customHeight="false" outlineLevel="0" collapsed="false">
      <c r="A701" s="0" t="n">
        <v>9.8E-005</v>
      </c>
      <c r="B701" s="1" t="n">
        <v>0.026408768885996</v>
      </c>
    </row>
    <row r="702" customFormat="false" ht="12.75" hidden="false" customHeight="false" outlineLevel="0" collapsed="false">
      <c r="A702" s="0" t="n">
        <v>9.9E-005</v>
      </c>
      <c r="B702" s="1" t="n">
        <v>0.0264464956986903</v>
      </c>
    </row>
    <row r="703" customFormat="false" ht="12.75" hidden="false" customHeight="false" outlineLevel="0" collapsed="false">
      <c r="A703" s="0" t="n">
        <v>0.000103</v>
      </c>
      <c r="B703" s="1" t="n">
        <v>0.0264842225113846</v>
      </c>
    </row>
    <row r="704" customFormat="false" ht="12.75" hidden="false" customHeight="false" outlineLevel="0" collapsed="false">
      <c r="A704" s="0" t="n">
        <v>0.000103</v>
      </c>
      <c r="B704" s="1" t="n">
        <v>0.0265219493240788</v>
      </c>
    </row>
    <row r="705" customFormat="false" ht="12.75" hidden="false" customHeight="false" outlineLevel="0" collapsed="false">
      <c r="A705" s="0" t="n">
        <v>0.000103</v>
      </c>
      <c r="B705" s="1" t="n">
        <v>0.0265596761367731</v>
      </c>
    </row>
    <row r="706" customFormat="false" ht="12.75" hidden="false" customHeight="false" outlineLevel="0" collapsed="false">
      <c r="A706" s="0" t="n">
        <v>0.000106</v>
      </c>
      <c r="B706" s="1" t="n">
        <v>0.0265974029494674</v>
      </c>
    </row>
    <row r="707" customFormat="false" ht="12.75" hidden="false" customHeight="false" outlineLevel="0" collapsed="false">
      <c r="A707" s="0" t="n">
        <v>0.000104</v>
      </c>
      <c r="B707" s="1" t="n">
        <v>0.0266351297621617</v>
      </c>
    </row>
    <row r="708" customFormat="false" ht="12.75" hidden="false" customHeight="false" outlineLevel="0" collapsed="false">
      <c r="A708" s="0" t="n">
        <v>0.0001</v>
      </c>
      <c r="B708" s="1" t="n">
        <v>0.026672856574856</v>
      </c>
    </row>
    <row r="709" customFormat="false" ht="12.75" hidden="false" customHeight="false" outlineLevel="0" collapsed="false">
      <c r="A709" s="0" t="n">
        <v>9.6E-005</v>
      </c>
      <c r="B709" s="1" t="n">
        <v>0.0267105833875502</v>
      </c>
    </row>
    <row r="710" customFormat="false" ht="12.75" hidden="false" customHeight="false" outlineLevel="0" collapsed="false">
      <c r="A710" s="0" t="n">
        <v>9.8E-005</v>
      </c>
      <c r="B710" s="1" t="n">
        <v>0.0267483102002445</v>
      </c>
    </row>
    <row r="711" customFormat="false" ht="12.75" hidden="false" customHeight="false" outlineLevel="0" collapsed="false">
      <c r="A711" s="0" t="n">
        <v>9.5E-005</v>
      </c>
      <c r="B711" s="1" t="n">
        <v>0.0267860370129388</v>
      </c>
    </row>
    <row r="712" customFormat="false" ht="12.75" hidden="false" customHeight="false" outlineLevel="0" collapsed="false">
      <c r="A712" s="0" t="n">
        <v>9.9E-005</v>
      </c>
      <c r="B712" s="1" t="n">
        <v>0.0268237638256331</v>
      </c>
    </row>
    <row r="713" customFormat="false" ht="12.75" hidden="false" customHeight="false" outlineLevel="0" collapsed="false">
      <c r="A713" s="0" t="n">
        <v>9.7E-005</v>
      </c>
      <c r="B713" s="1" t="n">
        <v>0.0268614906383274</v>
      </c>
    </row>
    <row r="714" customFormat="false" ht="12.75" hidden="false" customHeight="false" outlineLevel="0" collapsed="false">
      <c r="A714" s="0" t="n">
        <v>9.4E-005</v>
      </c>
      <c r="B714" s="1" t="n">
        <v>0.0268992174510216</v>
      </c>
    </row>
    <row r="715" customFormat="false" ht="12.75" hidden="false" customHeight="false" outlineLevel="0" collapsed="false">
      <c r="A715" s="0" t="n">
        <v>9.6E-005</v>
      </c>
      <c r="B715" s="1" t="n">
        <v>0.0269369442637159</v>
      </c>
    </row>
    <row r="716" customFormat="false" ht="12.75" hidden="false" customHeight="false" outlineLevel="0" collapsed="false">
      <c r="A716" s="0" t="n">
        <v>9.8E-005</v>
      </c>
      <c r="B716" s="1" t="n">
        <v>0.0269746710764102</v>
      </c>
    </row>
    <row r="717" customFormat="false" ht="12.75" hidden="false" customHeight="false" outlineLevel="0" collapsed="false">
      <c r="A717" s="0" t="n">
        <v>9.4E-005</v>
      </c>
      <c r="B717" s="1" t="n">
        <v>0.0270123978891045</v>
      </c>
    </row>
    <row r="718" customFormat="false" ht="12.75" hidden="false" customHeight="false" outlineLevel="0" collapsed="false">
      <c r="A718" s="0" t="n">
        <v>9.2E-005</v>
      </c>
      <c r="B718" s="1" t="n">
        <v>0.0270501247017988</v>
      </c>
    </row>
    <row r="719" customFormat="false" ht="12.75" hidden="false" customHeight="false" outlineLevel="0" collapsed="false">
      <c r="A719" s="0" t="n">
        <v>9.4E-005</v>
      </c>
      <c r="B719" s="1" t="n">
        <v>0.027087851514493</v>
      </c>
    </row>
    <row r="720" customFormat="false" ht="12.75" hidden="false" customHeight="false" outlineLevel="0" collapsed="false">
      <c r="A720" s="0" t="n">
        <v>9.2E-005</v>
      </c>
      <c r="B720" s="1" t="n">
        <v>0.0271255783271873</v>
      </c>
    </row>
    <row r="721" customFormat="false" ht="12.75" hidden="false" customHeight="false" outlineLevel="0" collapsed="false">
      <c r="A721" s="0" t="n">
        <v>9E-005</v>
      </c>
      <c r="B721" s="1" t="n">
        <v>0.0271633051398816</v>
      </c>
    </row>
    <row r="722" customFormat="false" ht="12.75" hidden="false" customHeight="false" outlineLevel="0" collapsed="false">
      <c r="A722" s="0" t="n">
        <v>9.5E-005</v>
      </c>
      <c r="B722" s="1" t="n">
        <v>0.0272010319525759</v>
      </c>
    </row>
    <row r="723" customFormat="false" ht="12.75" hidden="false" customHeight="false" outlineLevel="0" collapsed="false">
      <c r="A723" s="0" t="n">
        <v>9.8E-005</v>
      </c>
      <c r="B723" s="1" t="n">
        <v>0.0272387587652702</v>
      </c>
    </row>
    <row r="724" customFormat="false" ht="12.75" hidden="false" customHeight="false" outlineLevel="0" collapsed="false">
      <c r="A724" s="0" t="n">
        <v>9.7E-005</v>
      </c>
      <c r="B724" s="1" t="n">
        <v>0.0272764855779644</v>
      </c>
    </row>
    <row r="725" customFormat="false" ht="12.75" hidden="false" customHeight="false" outlineLevel="0" collapsed="false">
      <c r="A725" s="0" t="n">
        <v>9.7E-005</v>
      </c>
      <c r="B725" s="1" t="n">
        <v>0.0273142123906587</v>
      </c>
    </row>
    <row r="726" customFormat="false" ht="12.75" hidden="false" customHeight="false" outlineLevel="0" collapsed="false">
      <c r="A726" s="0" t="n">
        <v>9.2E-005</v>
      </c>
      <c r="B726" s="1" t="n">
        <v>0.027351939203353</v>
      </c>
    </row>
    <row r="727" customFormat="false" ht="12.75" hidden="false" customHeight="false" outlineLevel="0" collapsed="false">
      <c r="A727" s="0" t="n">
        <v>9.1E-005</v>
      </c>
      <c r="B727" s="1" t="n">
        <v>0.0273896660160473</v>
      </c>
    </row>
    <row r="728" customFormat="false" ht="12.75" hidden="false" customHeight="false" outlineLevel="0" collapsed="false">
      <c r="A728" s="0" t="n">
        <v>9.4E-005</v>
      </c>
      <c r="B728" s="1" t="n">
        <v>0.0274273928287416</v>
      </c>
    </row>
    <row r="729" customFormat="false" ht="12.75" hidden="false" customHeight="false" outlineLevel="0" collapsed="false">
      <c r="A729" s="0" t="n">
        <v>9.5E-005</v>
      </c>
      <c r="B729" s="1" t="n">
        <v>0.0274651196414358</v>
      </c>
    </row>
    <row r="730" customFormat="false" ht="12.75" hidden="false" customHeight="false" outlineLevel="0" collapsed="false">
      <c r="A730" s="0" t="n">
        <v>9.5E-005</v>
      </c>
      <c r="B730" s="1" t="n">
        <v>0.0275028464541301</v>
      </c>
    </row>
    <row r="731" customFormat="false" ht="12.75" hidden="false" customHeight="false" outlineLevel="0" collapsed="false">
      <c r="A731" s="0" t="n">
        <v>9.5E-005</v>
      </c>
      <c r="B731" s="1" t="n">
        <v>0.0275405732668244</v>
      </c>
    </row>
    <row r="732" customFormat="false" ht="12.75" hidden="false" customHeight="false" outlineLevel="0" collapsed="false">
      <c r="A732" s="0" t="n">
        <v>9.6E-005</v>
      </c>
      <c r="B732" s="1" t="n">
        <v>0.0275783000795187</v>
      </c>
    </row>
    <row r="733" customFormat="false" ht="12.75" hidden="false" customHeight="false" outlineLevel="0" collapsed="false">
      <c r="A733" s="0" t="n">
        <v>9.7E-005</v>
      </c>
      <c r="B733" s="1" t="n">
        <v>0.027616026892213</v>
      </c>
    </row>
    <row r="734" customFormat="false" ht="12.75" hidden="false" customHeight="false" outlineLevel="0" collapsed="false">
      <c r="A734" s="0" t="n">
        <v>9.7E-005</v>
      </c>
      <c r="B734" s="1" t="n">
        <v>0.0276537537049072</v>
      </c>
    </row>
    <row r="735" customFormat="false" ht="12.75" hidden="false" customHeight="false" outlineLevel="0" collapsed="false">
      <c r="A735" s="0" t="n">
        <v>9.9E-005</v>
      </c>
      <c r="B735" s="1" t="n">
        <v>0.0276914805176015</v>
      </c>
    </row>
    <row r="736" customFormat="false" ht="12.75" hidden="false" customHeight="false" outlineLevel="0" collapsed="false">
      <c r="A736" s="0" t="n">
        <v>0.0001</v>
      </c>
      <c r="B736" s="1" t="n">
        <v>0.0277292073302958</v>
      </c>
    </row>
    <row r="737" customFormat="false" ht="12.75" hidden="false" customHeight="false" outlineLevel="0" collapsed="false">
      <c r="A737" s="0" t="n">
        <v>0.000101</v>
      </c>
      <c r="B737" s="1" t="n">
        <v>0.0277669341429901</v>
      </c>
    </row>
    <row r="738" customFormat="false" ht="12.75" hidden="false" customHeight="false" outlineLevel="0" collapsed="false">
      <c r="A738" s="0" t="n">
        <v>9.6E-005</v>
      </c>
      <c r="B738" s="1" t="n">
        <v>0.0278046609556844</v>
      </c>
    </row>
    <row r="739" customFormat="false" ht="12.75" hidden="false" customHeight="false" outlineLevel="0" collapsed="false">
      <c r="A739" s="0" t="n">
        <v>9.9E-005</v>
      </c>
      <c r="B739" s="1" t="n">
        <v>0.0278423877683786</v>
      </c>
    </row>
    <row r="740" customFormat="false" ht="12.75" hidden="false" customHeight="false" outlineLevel="0" collapsed="false">
      <c r="A740" s="0" t="n">
        <v>0.000101</v>
      </c>
      <c r="B740" s="1" t="n">
        <v>0.0278801145810729</v>
      </c>
    </row>
    <row r="741" customFormat="false" ht="12.75" hidden="false" customHeight="false" outlineLevel="0" collapsed="false">
      <c r="A741" s="0" t="n">
        <v>0.000103</v>
      </c>
      <c r="B741" s="1" t="n">
        <v>0.0279178413937672</v>
      </c>
    </row>
    <row r="742" customFormat="false" ht="12.75" hidden="false" customHeight="false" outlineLevel="0" collapsed="false">
      <c r="A742" s="0" t="n">
        <v>0.000103</v>
      </c>
      <c r="B742" s="1" t="n">
        <v>0.0279555682064615</v>
      </c>
    </row>
    <row r="743" customFormat="false" ht="12.75" hidden="false" customHeight="false" outlineLevel="0" collapsed="false">
      <c r="A743" s="0" t="n">
        <v>0.000102</v>
      </c>
      <c r="B743" s="1" t="n">
        <v>0.0279932950191558</v>
      </c>
    </row>
    <row r="744" customFormat="false" ht="12.75" hidden="false" customHeight="false" outlineLevel="0" collapsed="false">
      <c r="A744" s="0" t="n">
        <v>9.9E-005</v>
      </c>
      <c r="B744" s="1" t="n">
        <v>0.02803102183185</v>
      </c>
    </row>
    <row r="745" customFormat="false" ht="12.75" hidden="false" customHeight="false" outlineLevel="0" collapsed="false">
      <c r="A745" s="0" t="n">
        <v>9.8E-005</v>
      </c>
      <c r="B745" s="1" t="n">
        <v>0.0280687486445443</v>
      </c>
    </row>
    <row r="746" customFormat="false" ht="12.75" hidden="false" customHeight="false" outlineLevel="0" collapsed="false">
      <c r="A746" s="0" t="n">
        <v>9.7E-005</v>
      </c>
      <c r="B746" s="1" t="n">
        <v>0.0281064754572386</v>
      </c>
    </row>
    <row r="747" customFormat="false" ht="12.75" hidden="false" customHeight="false" outlineLevel="0" collapsed="false">
      <c r="A747" s="0" t="n">
        <v>9.6E-005</v>
      </c>
      <c r="B747" s="1" t="n">
        <v>0.0281442022699329</v>
      </c>
    </row>
    <row r="748" customFormat="false" ht="12.75" hidden="false" customHeight="false" outlineLevel="0" collapsed="false">
      <c r="A748" s="0" t="n">
        <v>9.2E-005</v>
      </c>
      <c r="B748" s="1" t="n">
        <v>0.0281819290826272</v>
      </c>
    </row>
    <row r="749" customFormat="false" ht="12.75" hidden="false" customHeight="false" outlineLevel="0" collapsed="false">
      <c r="A749" s="0" t="n">
        <v>9.3E-005</v>
      </c>
      <c r="B749" s="1" t="n">
        <v>0.0282196558953214</v>
      </c>
    </row>
    <row r="750" customFormat="false" ht="12.75" hidden="false" customHeight="false" outlineLevel="0" collapsed="false">
      <c r="A750" s="0" t="n">
        <v>9.8E-005</v>
      </c>
      <c r="B750" s="1" t="n">
        <v>0.0282573827080157</v>
      </c>
    </row>
    <row r="751" customFormat="false" ht="12.75" hidden="false" customHeight="false" outlineLevel="0" collapsed="false">
      <c r="A751" s="0" t="n">
        <v>9.6E-005</v>
      </c>
      <c r="B751" s="1" t="n">
        <v>0.02829510952071</v>
      </c>
    </row>
    <row r="752" customFormat="false" ht="12.75" hidden="false" customHeight="false" outlineLevel="0" collapsed="false">
      <c r="A752" s="0" t="n">
        <v>9.7E-005</v>
      </c>
      <c r="B752" s="1" t="n">
        <v>0.0283328363334043</v>
      </c>
    </row>
    <row r="753" customFormat="false" ht="12.75" hidden="false" customHeight="false" outlineLevel="0" collapsed="false">
      <c r="A753" s="0" t="n">
        <v>9.7E-005</v>
      </c>
      <c r="B753" s="1" t="n">
        <v>0.0283705631460986</v>
      </c>
    </row>
    <row r="754" customFormat="false" ht="12.75" hidden="false" customHeight="false" outlineLevel="0" collapsed="false">
      <c r="A754" s="0" t="n">
        <v>0.0001</v>
      </c>
      <c r="B754" s="1" t="n">
        <v>0.0284082899587928</v>
      </c>
    </row>
    <row r="755" customFormat="false" ht="12.75" hidden="false" customHeight="false" outlineLevel="0" collapsed="false">
      <c r="A755" s="0" t="n">
        <v>0.000103</v>
      </c>
      <c r="B755" s="1" t="n">
        <v>0.0284460167714871</v>
      </c>
    </row>
    <row r="756" customFormat="false" ht="12.75" hidden="false" customHeight="false" outlineLevel="0" collapsed="false">
      <c r="A756" s="0" t="n">
        <v>0.000101</v>
      </c>
      <c r="B756" s="1" t="n">
        <v>0.0284837435841814</v>
      </c>
    </row>
    <row r="757" customFormat="false" ht="12.75" hidden="false" customHeight="false" outlineLevel="0" collapsed="false">
      <c r="A757" s="0" t="n">
        <v>0.000101</v>
      </c>
      <c r="B757" s="1" t="n">
        <v>0.0285214703968757</v>
      </c>
    </row>
    <row r="758" customFormat="false" ht="12.75" hidden="false" customHeight="false" outlineLevel="0" collapsed="false">
      <c r="A758" s="0" t="n">
        <v>0.0001</v>
      </c>
      <c r="B758" s="1" t="n">
        <v>0.02855919720957</v>
      </c>
    </row>
    <row r="759" customFormat="false" ht="12.75" hidden="false" customHeight="false" outlineLevel="0" collapsed="false">
      <c r="A759" s="0" t="n">
        <v>0.0001</v>
      </c>
      <c r="B759" s="1" t="n">
        <v>0.0285969240222642</v>
      </c>
    </row>
    <row r="760" customFormat="false" ht="12.75" hidden="false" customHeight="false" outlineLevel="0" collapsed="false">
      <c r="A760" s="0" t="n">
        <v>9.9E-005</v>
      </c>
      <c r="B760" s="1" t="n">
        <v>0.0286346508349585</v>
      </c>
    </row>
    <row r="761" customFormat="false" ht="12.75" hidden="false" customHeight="false" outlineLevel="0" collapsed="false">
      <c r="A761" s="0" t="n">
        <v>0.000102</v>
      </c>
      <c r="B761" s="1" t="n">
        <v>0.0286723776476528</v>
      </c>
    </row>
    <row r="762" customFormat="false" ht="12.75" hidden="false" customHeight="false" outlineLevel="0" collapsed="false">
      <c r="A762" s="0" t="n">
        <v>0.000102</v>
      </c>
      <c r="B762" s="1" t="n">
        <v>0.0287101044603471</v>
      </c>
    </row>
    <row r="763" customFormat="false" ht="12.75" hidden="false" customHeight="false" outlineLevel="0" collapsed="false">
      <c r="A763" s="0" t="n">
        <v>9.8E-005</v>
      </c>
      <c r="B763" s="1" t="n">
        <v>0.0287478312730414</v>
      </c>
    </row>
    <row r="764" customFormat="false" ht="12.75" hidden="false" customHeight="false" outlineLevel="0" collapsed="false">
      <c r="A764" s="0" t="n">
        <v>9.4E-005</v>
      </c>
      <c r="B764" s="1" t="n">
        <v>0.0287855580857356</v>
      </c>
    </row>
    <row r="765" customFormat="false" ht="12.75" hidden="false" customHeight="false" outlineLevel="0" collapsed="false">
      <c r="A765" s="0" t="n">
        <v>9.8E-005</v>
      </c>
      <c r="B765" s="1" t="n">
        <v>0.0288232848984299</v>
      </c>
    </row>
    <row r="766" customFormat="false" ht="12.75" hidden="false" customHeight="false" outlineLevel="0" collapsed="false">
      <c r="A766" s="0" t="n">
        <v>9.9E-005</v>
      </c>
      <c r="B766" s="1" t="n">
        <v>0.0288610117111242</v>
      </c>
    </row>
    <row r="767" customFormat="false" ht="12.75" hidden="false" customHeight="false" outlineLevel="0" collapsed="false">
      <c r="A767" s="0" t="n">
        <v>9.4E-005</v>
      </c>
      <c r="B767" s="1" t="n">
        <v>0.0288987385238185</v>
      </c>
    </row>
    <row r="768" customFormat="false" ht="12.75" hidden="false" customHeight="false" outlineLevel="0" collapsed="false">
      <c r="A768" s="0" t="n">
        <v>9E-005</v>
      </c>
      <c r="B768" s="1" t="n">
        <v>0.0289364653365128</v>
      </c>
    </row>
    <row r="769" customFormat="false" ht="12.75" hidden="false" customHeight="false" outlineLevel="0" collapsed="false">
      <c r="A769" s="0" t="n">
        <v>8.6E-005</v>
      </c>
      <c r="B769" s="1" t="n">
        <v>0.028974192149207</v>
      </c>
    </row>
    <row r="770" customFormat="false" ht="12.75" hidden="false" customHeight="false" outlineLevel="0" collapsed="false">
      <c r="A770" s="0" t="n">
        <v>9E-005</v>
      </c>
      <c r="B770" s="1" t="n">
        <v>0.0290119189619013</v>
      </c>
    </row>
    <row r="771" customFormat="false" ht="12.75" hidden="false" customHeight="false" outlineLevel="0" collapsed="false">
      <c r="A771" s="0" t="n">
        <v>9.1E-005</v>
      </c>
      <c r="B771" s="1" t="n">
        <v>0.0290496457745956</v>
      </c>
    </row>
    <row r="772" customFormat="false" ht="12.75" hidden="false" customHeight="false" outlineLevel="0" collapsed="false">
      <c r="A772" s="0" t="n">
        <v>9.3E-005</v>
      </c>
      <c r="B772" s="1" t="n">
        <v>0.0290873725872899</v>
      </c>
    </row>
    <row r="773" customFormat="false" ht="12.75" hidden="false" customHeight="false" outlineLevel="0" collapsed="false">
      <c r="A773" s="0" t="n">
        <v>9.2E-005</v>
      </c>
      <c r="B773" s="1" t="n">
        <v>0.0291250993999842</v>
      </c>
    </row>
    <row r="774" customFormat="false" ht="12.75" hidden="false" customHeight="false" outlineLevel="0" collapsed="false">
      <c r="A774" s="0" t="n">
        <v>9.4E-005</v>
      </c>
      <c r="B774" s="1" t="n">
        <v>0.0291628262126784</v>
      </c>
    </row>
    <row r="775" customFormat="false" ht="12.75" hidden="false" customHeight="false" outlineLevel="0" collapsed="false">
      <c r="A775" s="0" t="n">
        <v>9.7E-005</v>
      </c>
      <c r="B775" s="1" t="n">
        <v>0.0292005530253727</v>
      </c>
    </row>
    <row r="776" customFormat="false" ht="12.75" hidden="false" customHeight="false" outlineLevel="0" collapsed="false">
      <c r="A776" s="0" t="n">
        <v>9.7E-005</v>
      </c>
      <c r="B776" s="1" t="n">
        <v>0.029238279838067</v>
      </c>
    </row>
    <row r="777" customFormat="false" ht="12.75" hidden="false" customHeight="false" outlineLevel="0" collapsed="false">
      <c r="A777" s="0" t="n">
        <v>9.6E-005</v>
      </c>
      <c r="B777" s="1" t="n">
        <v>0.0292760066507613</v>
      </c>
    </row>
    <row r="778" customFormat="false" ht="12.75" hidden="false" customHeight="false" outlineLevel="0" collapsed="false">
      <c r="A778" s="0" t="n">
        <v>9.4E-005</v>
      </c>
      <c r="B778" s="1" t="n">
        <v>0.0293137334634556</v>
      </c>
    </row>
    <row r="779" customFormat="false" ht="12.75" hidden="false" customHeight="false" outlineLevel="0" collapsed="false">
      <c r="A779" s="0" t="n">
        <v>9.3E-005</v>
      </c>
      <c r="B779" s="1" t="n">
        <v>0.0293514602761498</v>
      </c>
    </row>
    <row r="780" customFormat="false" ht="12.75" hidden="false" customHeight="false" outlineLevel="0" collapsed="false">
      <c r="A780" s="0" t="n">
        <v>9.8E-005</v>
      </c>
      <c r="B780" s="1" t="n">
        <v>0.0293891870888441</v>
      </c>
    </row>
    <row r="781" customFormat="false" ht="12.75" hidden="false" customHeight="false" outlineLevel="0" collapsed="false">
      <c r="A781" s="0" t="n">
        <v>9.5E-005</v>
      </c>
      <c r="B781" s="1" t="n">
        <v>0.0294269139015384</v>
      </c>
    </row>
    <row r="782" customFormat="false" ht="12.75" hidden="false" customHeight="false" outlineLevel="0" collapsed="false">
      <c r="A782" s="0" t="n">
        <v>9.8E-005</v>
      </c>
      <c r="B782" s="1" t="n">
        <v>0.0294646407142327</v>
      </c>
    </row>
    <row r="783" customFormat="false" ht="12.75" hidden="false" customHeight="false" outlineLevel="0" collapsed="false">
      <c r="A783" s="0" t="n">
        <v>9.9E-005</v>
      </c>
      <c r="B783" s="1" t="n">
        <v>0.029502367526927</v>
      </c>
    </row>
    <row r="784" customFormat="false" ht="12.75" hidden="false" customHeight="false" outlineLevel="0" collapsed="false">
      <c r="A784" s="0" t="n">
        <v>0.000101</v>
      </c>
      <c r="B784" s="1" t="n">
        <v>0.0295400943396212</v>
      </c>
    </row>
    <row r="785" customFormat="false" ht="12.75" hidden="false" customHeight="false" outlineLevel="0" collapsed="false">
      <c r="A785" s="0" t="n">
        <v>0.0001</v>
      </c>
      <c r="B785" s="1" t="n">
        <v>0.0295778211523155</v>
      </c>
    </row>
    <row r="786" customFormat="false" ht="12.75" hidden="false" customHeight="false" outlineLevel="0" collapsed="false">
      <c r="A786" s="0" t="n">
        <v>0.000101</v>
      </c>
      <c r="B786" s="1" t="n">
        <v>0.0296155479650098</v>
      </c>
    </row>
    <row r="787" customFormat="false" ht="12.75" hidden="false" customHeight="false" outlineLevel="0" collapsed="false">
      <c r="A787" s="0" t="n">
        <v>9.9E-005</v>
      </c>
      <c r="B787" s="1" t="n">
        <v>0.0296532747777041</v>
      </c>
    </row>
    <row r="788" customFormat="false" ht="12.75" hidden="false" customHeight="false" outlineLevel="0" collapsed="false">
      <c r="A788" s="0" t="n">
        <v>9.8E-005</v>
      </c>
      <c r="B788" s="1" t="n">
        <v>0.0296910015903984</v>
      </c>
    </row>
    <row r="789" customFormat="false" ht="12.75" hidden="false" customHeight="false" outlineLevel="0" collapsed="false">
      <c r="A789" s="0" t="n">
        <v>9.9E-005</v>
      </c>
      <c r="B789" s="1" t="n">
        <v>0.0297287284030926</v>
      </c>
    </row>
    <row r="790" customFormat="false" ht="12.75" hidden="false" customHeight="false" outlineLevel="0" collapsed="false">
      <c r="A790" s="0" t="n">
        <v>9.3E-005</v>
      </c>
      <c r="B790" s="1" t="n">
        <v>0.0297664552157869</v>
      </c>
    </row>
    <row r="791" customFormat="false" ht="12.75" hidden="false" customHeight="false" outlineLevel="0" collapsed="false">
      <c r="A791" s="0" t="n">
        <v>8.8E-005</v>
      </c>
      <c r="B791" s="1" t="n">
        <v>0.0298041820284812</v>
      </c>
    </row>
    <row r="792" customFormat="false" ht="12.75" hidden="false" customHeight="false" outlineLevel="0" collapsed="false">
      <c r="A792" s="0" t="n">
        <v>8.5E-005</v>
      </c>
      <c r="B792" s="1" t="n">
        <v>0.0298419088411755</v>
      </c>
    </row>
    <row r="793" customFormat="false" ht="12.75" hidden="false" customHeight="false" outlineLevel="0" collapsed="false">
      <c r="A793" s="0" t="n">
        <v>9.1E-005</v>
      </c>
      <c r="B793" s="1" t="n">
        <v>0.0298796356538698</v>
      </c>
    </row>
    <row r="794" customFormat="false" ht="12.75" hidden="false" customHeight="false" outlineLevel="0" collapsed="false">
      <c r="A794" s="0" t="n">
        <v>9.2E-005</v>
      </c>
      <c r="B794" s="1" t="n">
        <v>0.029917362466564</v>
      </c>
    </row>
    <row r="795" customFormat="false" ht="12.75" hidden="false" customHeight="false" outlineLevel="0" collapsed="false">
      <c r="A795" s="0" t="n">
        <v>9.4E-005</v>
      </c>
      <c r="B795" s="1" t="n">
        <v>0.0299550892792583</v>
      </c>
    </row>
    <row r="796" customFormat="false" ht="12.75" hidden="false" customHeight="false" outlineLevel="0" collapsed="false">
      <c r="A796" s="0" t="n">
        <v>9.8E-005</v>
      </c>
      <c r="B796" s="1" t="n">
        <v>0.0299928160919526</v>
      </c>
    </row>
    <row r="797" customFormat="false" ht="12.75" hidden="false" customHeight="false" outlineLevel="0" collapsed="false">
      <c r="A797" s="0" t="n">
        <v>9.7E-005</v>
      </c>
      <c r="B797" s="1" t="n">
        <v>0.0300305429046469</v>
      </c>
    </row>
    <row r="798" customFormat="false" ht="12.75" hidden="false" customHeight="false" outlineLevel="0" collapsed="false">
      <c r="A798" s="0" t="n">
        <v>0.0001</v>
      </c>
      <c r="B798" s="1" t="n">
        <v>0.0300682697173412</v>
      </c>
    </row>
    <row r="799" customFormat="false" ht="12.75" hidden="false" customHeight="false" outlineLevel="0" collapsed="false">
      <c r="A799" s="0" t="n">
        <v>9.9E-005</v>
      </c>
      <c r="B799" s="1" t="n">
        <v>0.0301059965300354</v>
      </c>
    </row>
    <row r="800" customFormat="false" ht="12.75" hidden="false" customHeight="false" outlineLevel="0" collapsed="false">
      <c r="A800" s="0" t="n">
        <v>0.0001</v>
      </c>
      <c r="B800" s="1" t="n">
        <v>0.0301437233427297</v>
      </c>
    </row>
    <row r="801" customFormat="false" ht="12.75" hidden="false" customHeight="false" outlineLevel="0" collapsed="false">
      <c r="A801" s="0" t="n">
        <v>9.8E-005</v>
      </c>
      <c r="B801" s="1" t="n">
        <v>0.030181450155424</v>
      </c>
    </row>
    <row r="802" customFormat="false" ht="12.75" hidden="false" customHeight="false" outlineLevel="0" collapsed="false">
      <c r="A802" s="0" t="n">
        <v>9.4E-005</v>
      </c>
      <c r="B802" s="1" t="n">
        <v>0.0302191769681183</v>
      </c>
    </row>
    <row r="803" customFormat="false" ht="12.75" hidden="false" customHeight="false" outlineLevel="0" collapsed="false">
      <c r="A803" s="0" t="n">
        <v>9.7E-005</v>
      </c>
      <c r="B803" s="1" t="n">
        <v>0.0302569037808126</v>
      </c>
    </row>
    <row r="804" customFormat="false" ht="12.75" hidden="false" customHeight="false" outlineLevel="0" collapsed="false">
      <c r="A804" s="0" t="n">
        <v>0.000102</v>
      </c>
      <c r="B804" s="1" t="n">
        <v>0.0302946305935068</v>
      </c>
    </row>
    <row r="805" customFormat="false" ht="12.75" hidden="false" customHeight="false" outlineLevel="0" collapsed="false">
      <c r="A805" s="0" t="n">
        <v>9.7E-005</v>
      </c>
      <c r="B805" s="1" t="n">
        <v>0.0303323574062011</v>
      </c>
    </row>
    <row r="806" customFormat="false" ht="12.75" hidden="false" customHeight="false" outlineLevel="0" collapsed="false">
      <c r="A806" s="0" t="n">
        <v>9.7E-005</v>
      </c>
      <c r="B806" s="1" t="n">
        <v>0.0303700842188954</v>
      </c>
    </row>
    <row r="807" customFormat="false" ht="12.75" hidden="false" customHeight="false" outlineLevel="0" collapsed="false">
      <c r="A807" s="0" t="n">
        <v>9.3E-005</v>
      </c>
      <c r="B807" s="1" t="n">
        <v>0.0304078110315897</v>
      </c>
    </row>
    <row r="808" customFormat="false" ht="12.75" hidden="false" customHeight="false" outlineLevel="0" collapsed="false">
      <c r="A808" s="0" t="n">
        <v>9.2E-005</v>
      </c>
      <c r="B808" s="1" t="n">
        <v>0.030445537844284</v>
      </c>
    </row>
    <row r="809" customFormat="false" ht="12.75" hidden="false" customHeight="false" outlineLevel="0" collapsed="false">
      <c r="A809" s="0" t="n">
        <v>9.1E-005</v>
      </c>
      <c r="B809" s="1" t="n">
        <v>0.0304832646569782</v>
      </c>
    </row>
    <row r="810" customFormat="false" ht="12.75" hidden="false" customHeight="false" outlineLevel="0" collapsed="false">
      <c r="A810" s="0" t="n">
        <v>9.2E-005</v>
      </c>
      <c r="B810" s="1" t="n">
        <v>0.0305209914696725</v>
      </c>
    </row>
    <row r="811" customFormat="false" ht="12.75" hidden="false" customHeight="false" outlineLevel="0" collapsed="false">
      <c r="A811" s="0" t="n">
        <v>9.4E-005</v>
      </c>
      <c r="B811" s="1" t="n">
        <v>0.0305587182823668</v>
      </c>
    </row>
    <row r="812" customFormat="false" ht="12.75" hidden="false" customHeight="false" outlineLevel="0" collapsed="false">
      <c r="A812" s="0" t="n">
        <v>9.7E-005</v>
      </c>
      <c r="B812" s="1" t="n">
        <v>0.0305964450950611</v>
      </c>
    </row>
    <row r="813" customFormat="false" ht="12.75" hidden="false" customHeight="false" outlineLevel="0" collapsed="false">
      <c r="A813" s="0" t="n">
        <v>9.9E-005</v>
      </c>
      <c r="B813" s="1" t="n">
        <v>0.0306341719077554</v>
      </c>
    </row>
    <row r="814" customFormat="false" ht="12.75" hidden="false" customHeight="false" outlineLevel="0" collapsed="false">
      <c r="A814" s="0" t="n">
        <v>0.0001</v>
      </c>
      <c r="B814" s="1" t="n">
        <v>0.0306718987204496</v>
      </c>
    </row>
    <row r="815" customFormat="false" ht="12.75" hidden="false" customHeight="false" outlineLevel="0" collapsed="false">
      <c r="A815" s="0" t="n">
        <v>9.9E-005</v>
      </c>
      <c r="B815" s="1" t="n">
        <v>0.0307096255331439</v>
      </c>
    </row>
    <row r="816" customFormat="false" ht="12.75" hidden="false" customHeight="false" outlineLevel="0" collapsed="false">
      <c r="A816" s="0" t="n">
        <v>0.000101</v>
      </c>
      <c r="B816" s="1" t="n">
        <v>0.0307473523458382</v>
      </c>
    </row>
    <row r="817" customFormat="false" ht="12.75" hidden="false" customHeight="false" outlineLevel="0" collapsed="false">
      <c r="A817" s="0" t="n">
        <v>9.9E-005</v>
      </c>
      <c r="B817" s="1" t="n">
        <v>0.0307850791585325</v>
      </c>
    </row>
    <row r="818" customFormat="false" ht="12.75" hidden="false" customHeight="false" outlineLevel="0" collapsed="false">
      <c r="A818" s="0" t="n">
        <v>9.2E-005</v>
      </c>
      <c r="B818" s="1" t="n">
        <v>0.0308228059712268</v>
      </c>
    </row>
    <row r="819" customFormat="false" ht="12.75" hidden="false" customHeight="false" outlineLevel="0" collapsed="false">
      <c r="A819" s="0" t="n">
        <v>8.9E-005</v>
      </c>
      <c r="B819" s="1" t="n">
        <v>0.030860532783921</v>
      </c>
    </row>
    <row r="820" customFormat="false" ht="12.75" hidden="false" customHeight="false" outlineLevel="0" collapsed="false">
      <c r="A820" s="0" t="n">
        <v>8.8E-005</v>
      </c>
      <c r="B820" s="1" t="n">
        <v>0.0308982595966153</v>
      </c>
    </row>
    <row r="821" customFormat="false" ht="12.75" hidden="false" customHeight="false" outlineLevel="0" collapsed="false">
      <c r="A821" s="0" t="n">
        <v>9.2E-005</v>
      </c>
      <c r="B821" s="1" t="n">
        <v>0.0309359864093096</v>
      </c>
    </row>
    <row r="822" customFormat="false" ht="12.75" hidden="false" customHeight="false" outlineLevel="0" collapsed="false">
      <c r="A822" s="0" t="n">
        <v>9.6E-005</v>
      </c>
      <c r="B822" s="1" t="n">
        <v>0.0309737132220039</v>
      </c>
    </row>
    <row r="823" customFormat="false" ht="12.75" hidden="false" customHeight="false" outlineLevel="0" collapsed="false">
      <c r="A823" s="0" t="n">
        <v>9.4E-005</v>
      </c>
      <c r="B823" s="1" t="n">
        <v>0.0310114400346982</v>
      </c>
    </row>
    <row r="824" customFormat="false" ht="12.75" hidden="false" customHeight="false" outlineLevel="0" collapsed="false">
      <c r="A824" s="0" t="n">
        <v>9.4E-005</v>
      </c>
      <c r="B824" s="1" t="n">
        <v>0.0310491668473924</v>
      </c>
    </row>
    <row r="825" customFormat="false" ht="12.75" hidden="false" customHeight="false" outlineLevel="0" collapsed="false">
      <c r="A825" s="0" t="n">
        <v>9.7E-005</v>
      </c>
      <c r="B825" s="1" t="n">
        <v>0.0310868936600867</v>
      </c>
    </row>
    <row r="826" customFormat="false" ht="12.75" hidden="false" customHeight="false" outlineLevel="0" collapsed="false">
      <c r="A826" s="0" t="n">
        <v>9.3E-005</v>
      </c>
      <c r="B826" s="1" t="n">
        <v>0.031124620472781</v>
      </c>
    </row>
    <row r="827" customFormat="false" ht="12.75" hidden="false" customHeight="false" outlineLevel="0" collapsed="false">
      <c r="A827" s="0" t="n">
        <v>9.6E-005</v>
      </c>
      <c r="B827" s="1" t="n">
        <v>0.0311623472854753</v>
      </c>
    </row>
    <row r="828" customFormat="false" ht="12.75" hidden="false" customHeight="false" outlineLevel="0" collapsed="false">
      <c r="A828" s="0" t="n">
        <v>9.9E-005</v>
      </c>
      <c r="B828" s="1" t="n">
        <v>0.0312000740981696</v>
      </c>
    </row>
    <row r="829" customFormat="false" ht="12.75" hidden="false" customHeight="false" outlineLevel="0" collapsed="false">
      <c r="A829" s="0" t="n">
        <v>9.7E-005</v>
      </c>
      <c r="B829" s="1" t="n">
        <v>0.0312378009108638</v>
      </c>
    </row>
    <row r="830" customFormat="false" ht="12.75" hidden="false" customHeight="false" outlineLevel="0" collapsed="false">
      <c r="A830" s="0" t="n">
        <v>9.2E-005</v>
      </c>
      <c r="B830" s="1" t="n">
        <v>0.0312755277235581</v>
      </c>
    </row>
    <row r="831" customFormat="false" ht="12.75" hidden="false" customHeight="false" outlineLevel="0" collapsed="false">
      <c r="A831" s="0" t="n">
        <v>9.2E-005</v>
      </c>
      <c r="B831" s="1" t="n">
        <v>0.0313132545362524</v>
      </c>
    </row>
    <row r="832" customFormat="false" ht="12.75" hidden="false" customHeight="false" outlineLevel="0" collapsed="false">
      <c r="A832" s="0" t="n">
        <v>9.1E-005</v>
      </c>
      <c r="B832" s="1" t="n">
        <v>0.0313509813489467</v>
      </c>
    </row>
    <row r="833" customFormat="false" ht="12.75" hidden="false" customHeight="false" outlineLevel="0" collapsed="false">
      <c r="A833" s="0" t="n">
        <v>8.7E-005</v>
      </c>
      <c r="B833" s="1" t="n">
        <v>0.031388708161641</v>
      </c>
    </row>
    <row r="834" customFormat="false" ht="12.75" hidden="false" customHeight="false" outlineLevel="0" collapsed="false">
      <c r="A834" s="0" t="n">
        <v>8.9E-005</v>
      </c>
      <c r="B834" s="1" t="n">
        <v>0.0314264349743352</v>
      </c>
    </row>
    <row r="835" customFormat="false" ht="12.75" hidden="false" customHeight="false" outlineLevel="0" collapsed="false">
      <c r="A835" s="0" t="n">
        <v>9.3E-005</v>
      </c>
      <c r="B835" s="1" t="n">
        <v>0.0314641617870295</v>
      </c>
    </row>
    <row r="836" customFormat="false" ht="12.75" hidden="false" customHeight="false" outlineLevel="0" collapsed="false">
      <c r="A836" s="0" t="n">
        <v>9.4E-005</v>
      </c>
      <c r="B836" s="1" t="n">
        <v>0.0315018885997238</v>
      </c>
    </row>
    <row r="837" customFormat="false" ht="12.75" hidden="false" customHeight="false" outlineLevel="0" collapsed="false">
      <c r="A837" s="0" t="n">
        <v>9.1E-005</v>
      </c>
      <c r="B837" s="1" t="n">
        <v>0.0315396154124181</v>
      </c>
    </row>
    <row r="838" customFormat="false" ht="12.75" hidden="false" customHeight="false" outlineLevel="0" collapsed="false">
      <c r="A838" s="0" t="n">
        <v>9E-005</v>
      </c>
      <c r="B838" s="1" t="n">
        <v>0.0315773422251124</v>
      </c>
    </row>
    <row r="839" customFormat="false" ht="12.75" hidden="false" customHeight="false" outlineLevel="0" collapsed="false">
      <c r="A839" s="0" t="n">
        <v>9.2E-005</v>
      </c>
      <c r="B839" s="1" t="n">
        <v>0.0316150690378066</v>
      </c>
    </row>
    <row r="840" customFormat="false" ht="12.75" hidden="false" customHeight="false" outlineLevel="0" collapsed="false">
      <c r="A840" s="0" t="n">
        <v>9.5E-005</v>
      </c>
      <c r="B840" s="1" t="n">
        <v>0.0316527958505009</v>
      </c>
    </row>
    <row r="841" customFormat="false" ht="12.75" hidden="false" customHeight="false" outlineLevel="0" collapsed="false">
      <c r="A841" s="0" t="n">
        <v>9.3E-005</v>
      </c>
      <c r="B841" s="1" t="n">
        <v>0.0316905226631952</v>
      </c>
    </row>
    <row r="842" customFormat="false" ht="12.75" hidden="false" customHeight="false" outlineLevel="0" collapsed="false">
      <c r="A842" s="0" t="n">
        <v>9.3E-005</v>
      </c>
      <c r="B842" s="1" t="n">
        <v>0.0317282494758895</v>
      </c>
    </row>
    <row r="843" customFormat="false" ht="12.75" hidden="false" customHeight="false" outlineLevel="0" collapsed="false">
      <c r="A843" s="0" t="n">
        <v>9.3E-005</v>
      </c>
      <c r="B843" s="1" t="n">
        <v>0.0317659762885838</v>
      </c>
    </row>
    <row r="844" customFormat="false" ht="12.75" hidden="false" customHeight="false" outlineLevel="0" collapsed="false">
      <c r="A844" s="0" t="n">
        <v>9.7E-005</v>
      </c>
      <c r="B844" s="1" t="n">
        <v>0.031803703101278</v>
      </c>
    </row>
    <row r="845" customFormat="false" ht="12.75" hidden="false" customHeight="false" outlineLevel="0" collapsed="false">
      <c r="A845" s="0" t="n">
        <v>9.7E-005</v>
      </c>
      <c r="B845" s="1" t="n">
        <v>0.0318414299139723</v>
      </c>
    </row>
    <row r="846" customFormat="false" ht="12.75" hidden="false" customHeight="false" outlineLevel="0" collapsed="false">
      <c r="A846" s="0" t="n">
        <v>9.7E-005</v>
      </c>
      <c r="B846" s="1" t="n">
        <v>0.0318791567266666</v>
      </c>
    </row>
    <row r="847" customFormat="false" ht="12.75" hidden="false" customHeight="false" outlineLevel="0" collapsed="false">
      <c r="A847" s="0" t="n">
        <v>9.9E-005</v>
      </c>
      <c r="B847" s="1" t="n">
        <v>0.0319168835393609</v>
      </c>
    </row>
    <row r="848" customFormat="false" ht="12.75" hidden="false" customHeight="false" outlineLevel="0" collapsed="false">
      <c r="A848" s="0" t="n">
        <v>9.9E-005</v>
      </c>
      <c r="B848" s="1" t="n">
        <v>0.0319546103520552</v>
      </c>
    </row>
    <row r="849" customFormat="false" ht="12.75" hidden="false" customHeight="false" outlineLevel="0" collapsed="false">
      <c r="A849" s="0" t="n">
        <v>0.0001</v>
      </c>
      <c r="B849" s="1" t="n">
        <v>0.0319923371647494</v>
      </c>
    </row>
    <row r="850" customFormat="false" ht="12.75" hidden="false" customHeight="false" outlineLevel="0" collapsed="false">
      <c r="A850" s="0" t="n">
        <v>9.7E-005</v>
      </c>
      <c r="B850" s="1" t="n">
        <v>0.0320300639774437</v>
      </c>
    </row>
    <row r="851" customFormat="false" ht="12.75" hidden="false" customHeight="false" outlineLevel="0" collapsed="false">
      <c r="A851" s="0" t="n">
        <v>9.3E-005</v>
      </c>
      <c r="B851" s="1" t="n">
        <v>0.032067790790138</v>
      </c>
    </row>
    <row r="852" customFormat="false" ht="12.75" hidden="false" customHeight="false" outlineLevel="0" collapsed="false">
      <c r="A852" s="0" t="n">
        <v>9.4E-005</v>
      </c>
      <c r="B852" s="1" t="n">
        <v>0.0321055176028323</v>
      </c>
    </row>
    <row r="853" customFormat="false" ht="12.75" hidden="false" customHeight="false" outlineLevel="0" collapsed="false">
      <c r="A853" s="0" t="n">
        <v>9.8E-005</v>
      </c>
      <c r="B853" s="1" t="n">
        <v>0.0321432444155266</v>
      </c>
    </row>
    <row r="854" customFormat="false" ht="12.75" hidden="false" customHeight="false" outlineLevel="0" collapsed="false">
      <c r="A854" s="0" t="n">
        <v>9.9E-005</v>
      </c>
      <c r="B854" s="1" t="n">
        <v>0.0321809712282208</v>
      </c>
    </row>
    <row r="855" customFormat="false" ht="12.75" hidden="false" customHeight="false" outlineLevel="0" collapsed="false">
      <c r="A855" s="0" t="n">
        <v>9.8E-005</v>
      </c>
      <c r="B855" s="1" t="n">
        <v>0.0322186980409151</v>
      </c>
    </row>
    <row r="856" customFormat="false" ht="12.75" hidden="false" customHeight="false" outlineLevel="0" collapsed="false">
      <c r="A856" s="0" t="n">
        <v>9.8E-005</v>
      </c>
      <c r="B856" s="1" t="n">
        <v>0.0322564248536094</v>
      </c>
    </row>
    <row r="857" customFormat="false" ht="12.75" hidden="false" customHeight="false" outlineLevel="0" collapsed="false">
      <c r="A857" s="0" t="n">
        <v>9.9E-005</v>
      </c>
      <c r="B857" s="1" t="n">
        <v>0.0322941516663037</v>
      </c>
    </row>
    <row r="858" customFormat="false" ht="12.75" hidden="false" customHeight="false" outlineLevel="0" collapsed="false">
      <c r="A858" s="0" t="n">
        <v>0.0001</v>
      </c>
      <c r="B858" s="1" t="n">
        <v>0.032331878478998</v>
      </c>
    </row>
    <row r="859" customFormat="false" ht="12.75" hidden="false" customHeight="false" outlineLevel="0" collapsed="false">
      <c r="A859" s="0" t="n">
        <v>9.6E-005</v>
      </c>
      <c r="B859" s="1" t="n">
        <v>0.0323696052916922</v>
      </c>
    </row>
    <row r="860" customFormat="false" ht="12.75" hidden="false" customHeight="false" outlineLevel="0" collapsed="false">
      <c r="A860" s="0" t="n">
        <v>9.8E-005</v>
      </c>
      <c r="B860" s="1" t="n">
        <v>0.0324073321043865</v>
      </c>
    </row>
    <row r="861" customFormat="false" ht="12.75" hidden="false" customHeight="false" outlineLevel="0" collapsed="false">
      <c r="A861" s="0" t="n">
        <v>9.9E-005</v>
      </c>
      <c r="B861" s="1" t="n">
        <v>0.0324450589170808</v>
      </c>
    </row>
    <row r="862" customFormat="false" ht="12.75" hidden="false" customHeight="false" outlineLevel="0" collapsed="false">
      <c r="A862" s="0" t="n">
        <v>9.7E-005</v>
      </c>
      <c r="B862" s="1" t="n">
        <v>0.0324827857297751</v>
      </c>
    </row>
    <row r="863" customFormat="false" ht="12.75" hidden="false" customHeight="false" outlineLevel="0" collapsed="false">
      <c r="A863" s="0" t="n">
        <v>9.3E-005</v>
      </c>
      <c r="B863" s="1" t="n">
        <v>0.0325205125424694</v>
      </c>
    </row>
    <row r="864" customFormat="false" ht="12.75" hidden="false" customHeight="false" outlineLevel="0" collapsed="false">
      <c r="A864" s="0" t="n">
        <v>9.4E-005</v>
      </c>
      <c r="B864" s="1" t="n">
        <v>0.0325582393551636</v>
      </c>
    </row>
    <row r="865" customFormat="false" ht="12.75" hidden="false" customHeight="false" outlineLevel="0" collapsed="false">
      <c r="A865" s="0" t="n">
        <v>9.5E-005</v>
      </c>
      <c r="B865" s="1" t="n">
        <v>0.0325959661678579</v>
      </c>
    </row>
    <row r="866" customFormat="false" ht="12.75" hidden="false" customHeight="false" outlineLevel="0" collapsed="false">
      <c r="A866" s="0" t="n">
        <v>9.7E-005</v>
      </c>
      <c r="B866" s="1" t="n">
        <v>0.0326336929805522</v>
      </c>
    </row>
    <row r="867" customFormat="false" ht="12.75" hidden="false" customHeight="false" outlineLevel="0" collapsed="false">
      <c r="A867" s="0" t="n">
        <v>9.6E-005</v>
      </c>
      <c r="B867" s="1" t="n">
        <v>0.0326714197932465</v>
      </c>
    </row>
    <row r="868" customFormat="false" ht="12.75" hidden="false" customHeight="false" outlineLevel="0" collapsed="false">
      <c r="A868" s="0" t="n">
        <v>9.7E-005</v>
      </c>
      <c r="B868" s="1" t="n">
        <v>0.0327091466059408</v>
      </c>
    </row>
    <row r="869" customFormat="false" ht="12.75" hidden="false" customHeight="false" outlineLevel="0" collapsed="false">
      <c r="A869" s="0" t="n">
        <v>9.5E-005</v>
      </c>
      <c r="B869" s="1" t="n">
        <v>0.032746873418635</v>
      </c>
    </row>
    <row r="870" customFormat="false" ht="12.75" hidden="false" customHeight="false" outlineLevel="0" collapsed="false">
      <c r="A870" s="0" t="n">
        <v>9.5E-005</v>
      </c>
      <c r="B870" s="1" t="n">
        <v>0.0327846002313293</v>
      </c>
    </row>
    <row r="871" customFormat="false" ht="12.75" hidden="false" customHeight="false" outlineLevel="0" collapsed="false">
      <c r="A871" s="0" t="n">
        <v>9.5E-005</v>
      </c>
      <c r="B871" s="1" t="n">
        <v>0.0328223270440236</v>
      </c>
    </row>
    <row r="872" customFormat="false" ht="12.75" hidden="false" customHeight="false" outlineLevel="0" collapsed="false">
      <c r="A872" s="0" t="n">
        <v>9.3E-005</v>
      </c>
      <c r="B872" s="1" t="n">
        <v>0.0328600538567179</v>
      </c>
    </row>
    <row r="873" customFormat="false" ht="12.75" hidden="false" customHeight="false" outlineLevel="0" collapsed="false">
      <c r="A873" s="0" t="n">
        <v>9.4E-005</v>
      </c>
      <c r="B873" s="1" t="n">
        <v>0.0328977806694122</v>
      </c>
    </row>
    <row r="874" customFormat="false" ht="12.75" hidden="false" customHeight="false" outlineLevel="0" collapsed="false">
      <c r="A874" s="0" t="n">
        <v>9.8E-005</v>
      </c>
      <c r="B874" s="1" t="n">
        <v>0.0329355074821064</v>
      </c>
    </row>
    <row r="875" customFormat="false" ht="12.75" hidden="false" customHeight="false" outlineLevel="0" collapsed="false">
      <c r="A875" s="0" t="n">
        <v>0.0001</v>
      </c>
      <c r="B875" s="1" t="n">
        <v>0.0329732342948007</v>
      </c>
    </row>
    <row r="876" customFormat="false" ht="12.75" hidden="false" customHeight="false" outlineLevel="0" collapsed="false">
      <c r="A876" s="0" t="n">
        <v>9.9E-005</v>
      </c>
      <c r="B876" s="1" t="n">
        <v>0.033010961107495</v>
      </c>
    </row>
    <row r="877" customFormat="false" ht="12.75" hidden="false" customHeight="false" outlineLevel="0" collapsed="false">
      <c r="A877" s="0" t="n">
        <v>9.3E-005</v>
      </c>
      <c r="B877" s="1" t="n">
        <v>0.0330486879201893</v>
      </c>
    </row>
    <row r="878" customFormat="false" ht="12.75" hidden="false" customHeight="false" outlineLevel="0" collapsed="false">
      <c r="A878" s="0" t="n">
        <v>9.5E-005</v>
      </c>
      <c r="B878" s="1" t="n">
        <v>0.0330864147328836</v>
      </c>
    </row>
    <row r="879" customFormat="false" ht="12.75" hidden="false" customHeight="false" outlineLevel="0" collapsed="false">
      <c r="A879" s="0" t="n">
        <v>9.2E-005</v>
      </c>
      <c r="B879" s="1" t="n">
        <v>0.0331241415455778</v>
      </c>
    </row>
    <row r="880" customFormat="false" ht="12.75" hidden="false" customHeight="false" outlineLevel="0" collapsed="false">
      <c r="A880" s="0" t="n">
        <v>8.9E-005</v>
      </c>
      <c r="B880" s="1" t="n">
        <v>0.0331618683582721</v>
      </c>
    </row>
    <row r="881" customFormat="false" ht="12.75" hidden="false" customHeight="false" outlineLevel="0" collapsed="false">
      <c r="A881" s="0" t="n">
        <v>9.1E-005</v>
      </c>
      <c r="B881" s="1" t="n">
        <v>0.0331995951709664</v>
      </c>
    </row>
    <row r="882" customFormat="false" ht="12.75" hidden="false" customHeight="false" outlineLevel="0" collapsed="false">
      <c r="A882" s="0" t="n">
        <v>9.3E-005</v>
      </c>
      <c r="B882" s="1" t="n">
        <v>0.0332373219836607</v>
      </c>
    </row>
    <row r="883" customFormat="false" ht="12.75" hidden="false" customHeight="false" outlineLevel="0" collapsed="false">
      <c r="A883" s="0" t="n">
        <v>9.3E-005</v>
      </c>
      <c r="B883" s="1" t="n">
        <v>0.033275048796355</v>
      </c>
    </row>
    <row r="884" customFormat="false" ht="12.75" hidden="false" customHeight="false" outlineLevel="0" collapsed="false">
      <c r="A884" s="0" t="n">
        <v>9.5E-005</v>
      </c>
      <c r="B884" s="1" t="n">
        <v>0.0333127756090492</v>
      </c>
    </row>
    <row r="885" customFormat="false" ht="12.75" hidden="false" customHeight="false" outlineLevel="0" collapsed="false">
      <c r="A885" s="0" t="n">
        <v>9.4E-005</v>
      </c>
      <c r="B885" s="1" t="n">
        <v>0.0333505024217435</v>
      </c>
    </row>
    <row r="886" customFormat="false" ht="12.75" hidden="false" customHeight="false" outlineLevel="0" collapsed="false">
      <c r="A886" s="0" t="n">
        <v>9.4E-005</v>
      </c>
      <c r="B886" s="1" t="n">
        <v>0.0333882292344378</v>
      </c>
    </row>
    <row r="887" customFormat="false" ht="12.75" hidden="false" customHeight="false" outlineLevel="0" collapsed="false">
      <c r="A887" s="0" t="n">
        <v>9.2E-005</v>
      </c>
      <c r="B887" s="1" t="n">
        <v>0.0334259560471321</v>
      </c>
    </row>
    <row r="888" customFormat="false" ht="12.75" hidden="false" customHeight="false" outlineLevel="0" collapsed="false">
      <c r="A888" s="0" t="n">
        <v>9.5E-005</v>
      </c>
      <c r="B888" s="1" t="n">
        <v>0.0334636828598264</v>
      </c>
    </row>
    <row r="889" customFormat="false" ht="12.75" hidden="false" customHeight="false" outlineLevel="0" collapsed="false">
      <c r="A889" s="0" t="n">
        <v>9.6E-005</v>
      </c>
      <c r="B889" s="1" t="n">
        <v>0.0335014096725206</v>
      </c>
    </row>
    <row r="890" customFormat="false" ht="12.75" hidden="false" customHeight="false" outlineLevel="0" collapsed="false">
      <c r="A890" s="0" t="n">
        <v>9.7E-005</v>
      </c>
      <c r="B890" s="1" t="n">
        <v>0.0335391364852149</v>
      </c>
    </row>
    <row r="891" customFormat="false" ht="12.75" hidden="false" customHeight="false" outlineLevel="0" collapsed="false">
      <c r="A891" s="0" t="n">
        <v>9.5E-005</v>
      </c>
      <c r="B891" s="1" t="n">
        <v>0.0335768632979092</v>
      </c>
    </row>
    <row r="892" customFormat="false" ht="12.75" hidden="false" customHeight="false" outlineLevel="0" collapsed="false">
      <c r="A892" s="0" t="n">
        <v>9.5E-005</v>
      </c>
      <c r="B892" s="1" t="n">
        <v>0.0336145901106035</v>
      </c>
    </row>
    <row r="893" customFormat="false" ht="12.75" hidden="false" customHeight="false" outlineLevel="0" collapsed="false">
      <c r="A893" s="0" t="n">
        <v>9.7E-005</v>
      </c>
      <c r="B893" s="1" t="n">
        <v>0.0336523169232978</v>
      </c>
    </row>
    <row r="894" customFormat="false" ht="12.75" hidden="false" customHeight="false" outlineLevel="0" collapsed="false">
      <c r="A894" s="0" t="n">
        <v>9.6E-005</v>
      </c>
      <c r="B894" s="1" t="n">
        <v>0.033690043735992</v>
      </c>
    </row>
    <row r="895" customFormat="false" ht="12.75" hidden="false" customHeight="false" outlineLevel="0" collapsed="false">
      <c r="A895" s="0" t="n">
        <v>9.3E-005</v>
      </c>
      <c r="B895" s="1" t="n">
        <v>0.0337277705486863</v>
      </c>
    </row>
    <row r="896" customFormat="false" ht="12.75" hidden="false" customHeight="false" outlineLevel="0" collapsed="false">
      <c r="A896" s="0" t="n">
        <v>9.5E-005</v>
      </c>
      <c r="B896" s="1" t="n">
        <v>0.0337654973613806</v>
      </c>
    </row>
    <row r="897" customFormat="false" ht="12.75" hidden="false" customHeight="false" outlineLevel="0" collapsed="false">
      <c r="A897" s="0" t="n">
        <v>9.7E-005</v>
      </c>
      <c r="B897" s="1" t="n">
        <v>0.0338032241740749</v>
      </c>
    </row>
    <row r="898" customFormat="false" ht="12.75" hidden="false" customHeight="false" outlineLevel="0" collapsed="false">
      <c r="A898" s="0" t="n">
        <v>9.7E-005</v>
      </c>
      <c r="B898" s="1" t="n">
        <v>0.0338409509867692</v>
      </c>
    </row>
    <row r="899" customFormat="false" ht="12.75" hidden="false" customHeight="false" outlineLevel="0" collapsed="false">
      <c r="A899" s="0" t="n">
        <v>9.3E-005</v>
      </c>
      <c r="B899" s="1" t="n">
        <v>0.0338786777994634</v>
      </c>
    </row>
    <row r="900" customFormat="false" ht="12.75" hidden="false" customHeight="false" outlineLevel="0" collapsed="false">
      <c r="A900" s="0" t="n">
        <v>9.5E-005</v>
      </c>
      <c r="B900" s="1" t="n">
        <v>0.0339164046121577</v>
      </c>
    </row>
    <row r="901" customFormat="false" ht="12.75" hidden="false" customHeight="false" outlineLevel="0" collapsed="false">
      <c r="A901" s="0" t="n">
        <v>9.5E-005</v>
      </c>
      <c r="B901" s="1" t="n">
        <v>0.033954131424852</v>
      </c>
    </row>
    <row r="902" customFormat="false" ht="12.75" hidden="false" customHeight="false" outlineLevel="0" collapsed="false">
      <c r="A902" s="0" t="n">
        <v>9.5E-005</v>
      </c>
      <c r="B902" s="1" t="n">
        <v>0.0339918582375463</v>
      </c>
    </row>
    <row r="903" customFormat="false" ht="12.75" hidden="false" customHeight="false" outlineLevel="0" collapsed="false">
      <c r="A903" s="0" t="n">
        <v>9.4E-005</v>
      </c>
      <c r="B903" s="1" t="n">
        <v>0.0340295850502406</v>
      </c>
    </row>
    <row r="904" customFormat="false" ht="12.75" hidden="false" customHeight="false" outlineLevel="0" collapsed="false">
      <c r="A904" s="0" t="n">
        <v>9.3E-005</v>
      </c>
      <c r="B904" s="1" t="n">
        <v>0.0340673118629348</v>
      </c>
    </row>
    <row r="905" customFormat="false" ht="12.75" hidden="false" customHeight="false" outlineLevel="0" collapsed="false">
      <c r="A905" s="0" t="n">
        <v>9.6E-005</v>
      </c>
      <c r="B905" s="1" t="n">
        <v>0.0341050386756291</v>
      </c>
    </row>
    <row r="906" customFormat="false" ht="12.75" hidden="false" customHeight="false" outlineLevel="0" collapsed="false">
      <c r="A906" s="0" t="n">
        <v>9.4E-005</v>
      </c>
      <c r="B906" s="1" t="n">
        <v>0.0341427654883234</v>
      </c>
    </row>
    <row r="907" customFormat="false" ht="12.75" hidden="false" customHeight="false" outlineLevel="0" collapsed="false">
      <c r="A907" s="0" t="n">
        <v>9.4E-005</v>
      </c>
      <c r="B907" s="1" t="n">
        <v>0.0341804923010177</v>
      </c>
    </row>
    <row r="908" customFormat="false" ht="12.75" hidden="false" customHeight="false" outlineLevel="0" collapsed="false">
      <c r="A908" s="0" t="n">
        <v>9.3E-005</v>
      </c>
      <c r="B908" s="1" t="n">
        <v>0.034218219113712</v>
      </c>
    </row>
    <row r="909" customFormat="false" ht="12.75" hidden="false" customHeight="false" outlineLevel="0" collapsed="false">
      <c r="A909" s="0" t="n">
        <v>8.8E-005</v>
      </c>
      <c r="B909" s="1" t="n">
        <v>0.0342559459264062</v>
      </c>
    </row>
    <row r="910" customFormat="false" ht="12.75" hidden="false" customHeight="false" outlineLevel="0" collapsed="false">
      <c r="A910" s="0" t="n">
        <v>9.2E-005</v>
      </c>
      <c r="B910" s="1" t="n">
        <v>0.0342936727391005</v>
      </c>
    </row>
    <row r="911" customFormat="false" ht="12.75" hidden="false" customHeight="false" outlineLevel="0" collapsed="false">
      <c r="A911" s="0" t="n">
        <v>9.7E-005</v>
      </c>
      <c r="B911" s="1" t="n">
        <v>0.0343313995517948</v>
      </c>
    </row>
    <row r="912" customFormat="false" ht="12.75" hidden="false" customHeight="false" outlineLevel="0" collapsed="false">
      <c r="A912" s="0" t="n">
        <v>9.8E-005</v>
      </c>
      <c r="B912" s="1" t="n">
        <v>0.0343691263644891</v>
      </c>
    </row>
    <row r="913" customFormat="false" ht="12.75" hidden="false" customHeight="false" outlineLevel="0" collapsed="false">
      <c r="A913" s="0" t="n">
        <v>9.6E-005</v>
      </c>
      <c r="B913" s="1" t="n">
        <v>0.0344068531771834</v>
      </c>
    </row>
    <row r="914" customFormat="false" ht="12.75" hidden="false" customHeight="false" outlineLevel="0" collapsed="false">
      <c r="A914" s="0" t="n">
        <v>9.4E-005</v>
      </c>
      <c r="B914" s="1" t="n">
        <v>0.0344445799898776</v>
      </c>
    </row>
    <row r="915" customFormat="false" ht="12.75" hidden="false" customHeight="false" outlineLevel="0" collapsed="false">
      <c r="A915" s="0" t="n">
        <v>9.5E-005</v>
      </c>
      <c r="B915" s="1" t="n">
        <v>0.0344823068025719</v>
      </c>
    </row>
    <row r="916" customFormat="false" ht="12.75" hidden="false" customHeight="false" outlineLevel="0" collapsed="false">
      <c r="A916" s="0" t="n">
        <v>9.6E-005</v>
      </c>
      <c r="B916" s="1" t="n">
        <v>0.0345200336152662</v>
      </c>
    </row>
    <row r="917" customFormat="false" ht="12.75" hidden="false" customHeight="false" outlineLevel="0" collapsed="false">
      <c r="A917" s="0" t="n">
        <v>9.7E-005</v>
      </c>
      <c r="B917" s="1" t="n">
        <v>0.0345577604279605</v>
      </c>
    </row>
    <row r="918" customFormat="false" ht="12.75" hidden="false" customHeight="false" outlineLevel="0" collapsed="false">
      <c r="A918" s="0" t="n">
        <v>9.7E-005</v>
      </c>
      <c r="B918" s="1" t="n">
        <v>0.0345954872406548</v>
      </c>
    </row>
    <row r="919" customFormat="false" ht="12.75" hidden="false" customHeight="false" outlineLevel="0" collapsed="false">
      <c r="A919" s="0" t="n">
        <v>9.6E-005</v>
      </c>
      <c r="B919" s="1" t="n">
        <v>0.034633214053349</v>
      </c>
    </row>
    <row r="920" customFormat="false" ht="12.75" hidden="false" customHeight="false" outlineLevel="0" collapsed="false">
      <c r="A920" s="0" t="n">
        <v>9.3E-005</v>
      </c>
      <c r="B920" s="1" t="n">
        <v>0.0346709408660433</v>
      </c>
    </row>
    <row r="921" customFormat="false" ht="12.75" hidden="false" customHeight="false" outlineLevel="0" collapsed="false">
      <c r="A921" s="0" t="n">
        <v>9.2E-005</v>
      </c>
      <c r="B921" s="1" t="n">
        <v>0.0347086676787376</v>
      </c>
    </row>
    <row r="922" customFormat="false" ht="12.75" hidden="false" customHeight="false" outlineLevel="0" collapsed="false">
      <c r="A922" s="0" t="n">
        <v>9.3E-005</v>
      </c>
      <c r="B922" s="1" t="n">
        <v>0.0347463944914319</v>
      </c>
    </row>
    <row r="923" customFormat="false" ht="12.75" hidden="false" customHeight="false" outlineLevel="0" collapsed="false">
      <c r="A923" s="0" t="n">
        <v>9.6E-005</v>
      </c>
      <c r="B923" s="1" t="n">
        <v>0.0347841213041262</v>
      </c>
    </row>
    <row r="924" customFormat="false" ht="12.75" hidden="false" customHeight="false" outlineLevel="0" collapsed="false">
      <c r="A924" s="0" t="n">
        <v>9.7E-005</v>
      </c>
      <c r="B924" s="1" t="n">
        <v>0.0348218481168204</v>
      </c>
    </row>
    <row r="925" customFormat="false" ht="12.75" hidden="false" customHeight="false" outlineLevel="0" collapsed="false">
      <c r="A925" s="0" t="n">
        <v>9.7E-005</v>
      </c>
      <c r="B925" s="1" t="n">
        <v>0.0348595749295147</v>
      </c>
    </row>
    <row r="926" customFormat="false" ht="12.75" hidden="false" customHeight="false" outlineLevel="0" collapsed="false">
      <c r="A926" s="0" t="n">
        <v>0.000101</v>
      </c>
      <c r="B926" s="1" t="n">
        <v>0.034897301742209</v>
      </c>
    </row>
    <row r="927" customFormat="false" ht="12.75" hidden="false" customHeight="false" outlineLevel="0" collapsed="false">
      <c r="A927" s="0" t="n">
        <v>9.8E-005</v>
      </c>
      <c r="B927" s="1" t="n">
        <v>0.0349350285549033</v>
      </c>
    </row>
    <row r="928" customFormat="false" ht="12.75" hidden="false" customHeight="false" outlineLevel="0" collapsed="false">
      <c r="A928" s="0" t="n">
        <v>0.0001</v>
      </c>
      <c r="B928" s="1" t="n">
        <v>0.0349727553675976</v>
      </c>
    </row>
    <row r="929" customFormat="false" ht="12.75" hidden="false" customHeight="false" outlineLevel="0" collapsed="false">
      <c r="A929" s="0" t="n">
        <v>9.9E-005</v>
      </c>
      <c r="B929" s="1" t="n">
        <v>0.0350104821802918</v>
      </c>
    </row>
    <row r="930" customFormat="false" ht="12.75" hidden="false" customHeight="false" outlineLevel="0" collapsed="false">
      <c r="A930" s="0" t="n">
        <v>9.7E-005</v>
      </c>
      <c r="B930" s="1" t="n">
        <v>0.0350482089929861</v>
      </c>
    </row>
    <row r="931" customFormat="false" ht="12.75" hidden="false" customHeight="false" outlineLevel="0" collapsed="false">
      <c r="A931" s="0" t="n">
        <v>9.4E-005</v>
      </c>
      <c r="B931" s="1" t="n">
        <v>0.0350859358056804</v>
      </c>
    </row>
    <row r="932" customFormat="false" ht="12.75" hidden="false" customHeight="false" outlineLevel="0" collapsed="false">
      <c r="A932" s="0" t="n">
        <v>9.2E-005</v>
      </c>
      <c r="B932" s="1" t="n">
        <v>0.0351236626183747</v>
      </c>
    </row>
    <row r="933" customFormat="false" ht="12.75" hidden="false" customHeight="false" outlineLevel="0" collapsed="false">
      <c r="A933" s="0" t="n">
        <v>9.3E-005</v>
      </c>
      <c r="B933" s="1" t="n">
        <v>0.035161389431069</v>
      </c>
    </row>
    <row r="934" customFormat="false" ht="12.75" hidden="false" customHeight="false" outlineLevel="0" collapsed="false">
      <c r="A934" s="0" t="n">
        <v>9.4E-005</v>
      </c>
      <c r="B934" s="1" t="n">
        <v>0.0351991162437632</v>
      </c>
    </row>
    <row r="935" customFormat="false" ht="12.75" hidden="false" customHeight="false" outlineLevel="0" collapsed="false">
      <c r="A935" s="0" t="n">
        <v>9.4E-005</v>
      </c>
      <c r="B935" s="1" t="n">
        <v>0.0352368430564575</v>
      </c>
    </row>
    <row r="936" customFormat="false" ht="12.75" hidden="false" customHeight="false" outlineLevel="0" collapsed="false">
      <c r="A936" s="0" t="n">
        <v>9.5E-005</v>
      </c>
      <c r="B936" s="1" t="n">
        <v>0.0352745698691518</v>
      </c>
    </row>
    <row r="937" customFormat="false" ht="12.75" hidden="false" customHeight="false" outlineLevel="0" collapsed="false">
      <c r="A937" s="0" t="n">
        <v>9.5E-005</v>
      </c>
      <c r="B937" s="1" t="n">
        <v>0.0353122966818461</v>
      </c>
    </row>
    <row r="938" customFormat="false" ht="12.75" hidden="false" customHeight="false" outlineLevel="0" collapsed="false">
      <c r="A938" s="0" t="n">
        <v>9.7E-005</v>
      </c>
      <c r="B938" s="1" t="n">
        <v>0.0353500234945404</v>
      </c>
    </row>
    <row r="939" customFormat="false" ht="12.75" hidden="false" customHeight="false" outlineLevel="0" collapsed="false">
      <c r="A939" s="0" t="n">
        <v>9.5E-005</v>
      </c>
      <c r="B939" s="1" t="n">
        <v>0.0353877503072346</v>
      </c>
    </row>
    <row r="940" customFormat="false" ht="12.75" hidden="false" customHeight="false" outlineLevel="0" collapsed="false">
      <c r="A940" s="0" t="n">
        <v>9.1E-005</v>
      </c>
      <c r="B940" s="1" t="n">
        <v>0.0354254771199289</v>
      </c>
    </row>
    <row r="941" customFormat="false" ht="12.75" hidden="false" customHeight="false" outlineLevel="0" collapsed="false">
      <c r="A941" s="0" t="n">
        <v>9.1E-005</v>
      </c>
      <c r="B941" s="1" t="n">
        <v>0.0354632039326232</v>
      </c>
    </row>
    <row r="942" customFormat="false" ht="12.75" hidden="false" customHeight="false" outlineLevel="0" collapsed="false">
      <c r="A942" s="0" t="n">
        <v>9.1E-005</v>
      </c>
      <c r="B942" s="1" t="n">
        <v>0.0355009307453175</v>
      </c>
    </row>
    <row r="943" customFormat="false" ht="12.75" hidden="false" customHeight="false" outlineLevel="0" collapsed="false">
      <c r="A943" s="0" t="n">
        <v>9.3E-005</v>
      </c>
      <c r="B943" s="1" t="n">
        <v>0.0355386575580118</v>
      </c>
    </row>
    <row r="944" customFormat="false" ht="12.75" hidden="false" customHeight="false" outlineLevel="0" collapsed="false">
      <c r="A944" s="0" t="n">
        <v>9.3E-005</v>
      </c>
      <c r="B944" s="1" t="n">
        <v>0.035576384370706</v>
      </c>
    </row>
    <row r="945" customFormat="false" ht="12.75" hidden="false" customHeight="false" outlineLevel="0" collapsed="false">
      <c r="A945" s="0" t="n">
        <v>9.6E-005</v>
      </c>
      <c r="B945" s="1" t="n">
        <v>0.0356141111834003</v>
      </c>
    </row>
    <row r="946" customFormat="false" ht="12.75" hidden="false" customHeight="false" outlineLevel="0" collapsed="false">
      <c r="A946" s="0" t="n">
        <v>9.6E-005</v>
      </c>
      <c r="B946" s="1" t="n">
        <v>0.0356518379960946</v>
      </c>
    </row>
    <row r="947" customFormat="false" ht="12.75" hidden="false" customHeight="false" outlineLevel="0" collapsed="false">
      <c r="A947" s="0" t="n">
        <v>9.5E-005</v>
      </c>
      <c r="B947" s="1" t="n">
        <v>0.0356895648087889</v>
      </c>
    </row>
    <row r="948" customFormat="false" ht="12.75" hidden="false" customHeight="false" outlineLevel="0" collapsed="false">
      <c r="A948" s="0" t="n">
        <v>9.3E-005</v>
      </c>
      <c r="B948" s="1" t="n">
        <v>0.0357272916214832</v>
      </c>
    </row>
    <row r="949" customFormat="false" ht="12.75" hidden="false" customHeight="false" outlineLevel="0" collapsed="false">
      <c r="A949" s="0" t="n">
        <v>9.1E-005</v>
      </c>
      <c r="B949" s="1" t="n">
        <v>0.0357650184341774</v>
      </c>
    </row>
    <row r="950" customFormat="false" ht="12.75" hidden="false" customHeight="false" outlineLevel="0" collapsed="false">
      <c r="A950" s="0" t="n">
        <v>9.3E-005</v>
      </c>
      <c r="B950" s="1" t="n">
        <v>0.0358027452468717</v>
      </c>
    </row>
    <row r="951" customFormat="false" ht="12.75" hidden="false" customHeight="false" outlineLevel="0" collapsed="false">
      <c r="A951" s="0" t="n">
        <v>9.7E-005</v>
      </c>
      <c r="B951" s="1" t="n">
        <v>0.035840472059566</v>
      </c>
    </row>
    <row r="952" customFormat="false" ht="12.75" hidden="false" customHeight="false" outlineLevel="0" collapsed="false">
      <c r="A952" s="0" t="n">
        <v>9.8E-005</v>
      </c>
      <c r="B952" s="1" t="n">
        <v>0.0358781988722603</v>
      </c>
    </row>
    <row r="953" customFormat="false" ht="12.75" hidden="false" customHeight="false" outlineLevel="0" collapsed="false">
      <c r="A953" s="0" t="n">
        <v>9.7E-005</v>
      </c>
      <c r="B953" s="1" t="n">
        <v>0.0359159256849546</v>
      </c>
    </row>
    <row r="954" customFormat="false" ht="12.75" hidden="false" customHeight="false" outlineLevel="0" collapsed="false">
      <c r="A954" s="0" t="n">
        <v>9.9E-005</v>
      </c>
      <c r="B954" s="1" t="n">
        <v>0.0359536524976488</v>
      </c>
    </row>
    <row r="955" customFormat="false" ht="12.75" hidden="false" customHeight="false" outlineLevel="0" collapsed="false">
      <c r="A955" s="0" t="n">
        <v>9.9E-005</v>
      </c>
      <c r="B955" s="1" t="n">
        <v>0.0359913793103431</v>
      </c>
    </row>
    <row r="956" customFormat="false" ht="12.75" hidden="false" customHeight="false" outlineLevel="0" collapsed="false">
      <c r="A956" s="0" t="n">
        <v>9.8E-005</v>
      </c>
      <c r="B956" s="1" t="n">
        <v>0.0360291061230374</v>
      </c>
    </row>
    <row r="957" customFormat="false" ht="12.75" hidden="false" customHeight="false" outlineLevel="0" collapsed="false">
      <c r="A957" s="0" t="n">
        <v>9.5E-005</v>
      </c>
      <c r="B957" s="1" t="n">
        <v>0.0360668329357317</v>
      </c>
    </row>
    <row r="958" customFormat="false" ht="12.75" hidden="false" customHeight="false" outlineLevel="0" collapsed="false">
      <c r="A958" s="0" t="n">
        <v>9.3E-005</v>
      </c>
      <c r="B958" s="1" t="n">
        <v>0.036104559748426</v>
      </c>
    </row>
    <row r="959" customFormat="false" ht="12.75" hidden="false" customHeight="false" outlineLevel="0" collapsed="false">
      <c r="A959" s="0" t="n">
        <v>9.6E-005</v>
      </c>
      <c r="B959" s="1" t="n">
        <v>0.0361422865611202</v>
      </c>
    </row>
    <row r="960" customFormat="false" ht="12.75" hidden="false" customHeight="false" outlineLevel="0" collapsed="false">
      <c r="A960" s="0" t="n">
        <v>9.8E-005</v>
      </c>
      <c r="B960" s="1" t="n">
        <v>0.0361800133738145</v>
      </c>
    </row>
    <row r="961" customFormat="false" ht="12.75" hidden="false" customHeight="false" outlineLevel="0" collapsed="false">
      <c r="A961" s="0" t="n">
        <v>0.0001</v>
      </c>
      <c r="B961" s="1" t="n">
        <v>0.0362177401865088</v>
      </c>
    </row>
    <row r="962" customFormat="false" ht="12.75" hidden="false" customHeight="false" outlineLevel="0" collapsed="false">
      <c r="A962" s="0" t="n">
        <v>0.0001</v>
      </c>
      <c r="B962" s="1" t="n">
        <v>0.0362554669992031</v>
      </c>
    </row>
    <row r="963" customFormat="false" ht="12.75" hidden="false" customHeight="false" outlineLevel="0" collapsed="false">
      <c r="A963" s="0" t="n">
        <v>9.8E-005</v>
      </c>
      <c r="B963" s="1" t="n">
        <v>0.0362931938118974</v>
      </c>
    </row>
    <row r="964" customFormat="false" ht="12.75" hidden="false" customHeight="false" outlineLevel="0" collapsed="false">
      <c r="A964" s="0" t="n">
        <v>9.6E-005</v>
      </c>
      <c r="B964" s="1" t="n">
        <v>0.0363309206245916</v>
      </c>
    </row>
    <row r="965" customFormat="false" ht="12.75" hidden="false" customHeight="false" outlineLevel="0" collapsed="false">
      <c r="A965" s="0" t="n">
        <v>0.000102</v>
      </c>
      <c r="B965" s="1" t="n">
        <v>0.0363686474372859</v>
      </c>
    </row>
    <row r="966" customFormat="false" ht="12.75" hidden="false" customHeight="false" outlineLevel="0" collapsed="false">
      <c r="A966" s="0" t="n">
        <v>0.000106</v>
      </c>
      <c r="B966" s="1" t="n">
        <v>0.0364063742499802</v>
      </c>
    </row>
    <row r="967" customFormat="false" ht="12.75" hidden="false" customHeight="false" outlineLevel="0" collapsed="false">
      <c r="A967" s="0" t="n">
        <v>9.8E-005</v>
      </c>
      <c r="B967" s="1" t="n">
        <v>0.0364441010626745</v>
      </c>
    </row>
    <row r="968" customFormat="false" ht="12.75" hidden="false" customHeight="false" outlineLevel="0" collapsed="false">
      <c r="A968" s="0" t="n">
        <v>9.1E-005</v>
      </c>
      <c r="B968" s="1" t="n">
        <v>0.0364818278753688</v>
      </c>
    </row>
    <row r="969" customFormat="false" ht="12.75" hidden="false" customHeight="false" outlineLevel="0" collapsed="false">
      <c r="A969" s="0" t="n">
        <v>8.9E-005</v>
      </c>
      <c r="B969" s="1" t="n">
        <v>0.036519554688063</v>
      </c>
    </row>
    <row r="970" customFormat="false" ht="12.75" hidden="false" customHeight="false" outlineLevel="0" collapsed="false">
      <c r="A970" s="0" t="n">
        <v>9.2E-005</v>
      </c>
      <c r="B970" s="1" t="n">
        <v>0.0365572815007573</v>
      </c>
    </row>
    <row r="971" customFormat="false" ht="12.75" hidden="false" customHeight="false" outlineLevel="0" collapsed="false">
      <c r="A971" s="0" t="n">
        <v>9.6E-005</v>
      </c>
      <c r="B971" s="1" t="n">
        <v>0.0365950083134516</v>
      </c>
    </row>
    <row r="972" customFormat="false" ht="12.75" hidden="false" customHeight="false" outlineLevel="0" collapsed="false">
      <c r="A972" s="0" t="n">
        <v>9.6E-005</v>
      </c>
      <c r="B972" s="1" t="n">
        <v>0.0366327351261459</v>
      </c>
    </row>
    <row r="973" customFormat="false" ht="12.75" hidden="false" customHeight="false" outlineLevel="0" collapsed="false">
      <c r="A973" s="0" t="n">
        <v>9.7E-005</v>
      </c>
      <c r="B973" s="1" t="n">
        <v>0.0366704619388402</v>
      </c>
    </row>
    <row r="974" customFormat="false" ht="12.75" hidden="false" customHeight="false" outlineLevel="0" collapsed="false">
      <c r="A974" s="0" t="n">
        <v>9.8E-005</v>
      </c>
      <c r="B974" s="1" t="n">
        <v>0.0367081887515344</v>
      </c>
    </row>
    <row r="975" customFormat="false" ht="12.75" hidden="false" customHeight="false" outlineLevel="0" collapsed="false">
      <c r="A975" s="0" t="n">
        <v>9.7E-005</v>
      </c>
      <c r="B975" s="1" t="n">
        <v>0.0367459155642287</v>
      </c>
    </row>
    <row r="976" customFormat="false" ht="12.75" hidden="false" customHeight="false" outlineLevel="0" collapsed="false">
      <c r="A976" s="0" t="n">
        <v>9.8E-005</v>
      </c>
      <c r="B976" s="1" t="n">
        <v>0.036783642376923</v>
      </c>
    </row>
    <row r="977" customFormat="false" ht="12.75" hidden="false" customHeight="false" outlineLevel="0" collapsed="false">
      <c r="A977" s="0" t="n">
        <v>9.9E-005</v>
      </c>
      <c r="B977" s="1" t="n">
        <v>0.0368213691896173</v>
      </c>
    </row>
    <row r="978" customFormat="false" ht="12.75" hidden="false" customHeight="false" outlineLevel="0" collapsed="false">
      <c r="A978" s="0" t="n">
        <v>9.5E-005</v>
      </c>
      <c r="B978" s="1" t="n">
        <v>0.0368590960023116</v>
      </c>
    </row>
    <row r="979" customFormat="false" ht="12.75" hidden="false" customHeight="false" outlineLevel="0" collapsed="false">
      <c r="A979" s="0" t="n">
        <v>9.6E-005</v>
      </c>
      <c r="B979" s="1" t="n">
        <v>0.0368968228150058</v>
      </c>
    </row>
    <row r="980" customFormat="false" ht="12.75" hidden="false" customHeight="false" outlineLevel="0" collapsed="false">
      <c r="A980" s="0" t="n">
        <v>9.5E-005</v>
      </c>
      <c r="B980" s="1" t="n">
        <v>0.0369345496277001</v>
      </c>
    </row>
    <row r="981" customFormat="false" ht="12.75" hidden="false" customHeight="false" outlineLevel="0" collapsed="false">
      <c r="A981" s="0" t="n">
        <v>9.7E-005</v>
      </c>
      <c r="B981" s="1" t="n">
        <v>0.0369722764403944</v>
      </c>
    </row>
    <row r="982" customFormat="false" ht="12.75" hidden="false" customHeight="false" outlineLevel="0" collapsed="false">
      <c r="A982" s="0" t="n">
        <v>0.000102</v>
      </c>
      <c r="B982" s="1" t="n">
        <v>0.0370100032530887</v>
      </c>
    </row>
    <row r="983" customFormat="false" ht="12.75" hidden="false" customHeight="false" outlineLevel="0" collapsed="false">
      <c r="A983" s="0" t="n">
        <v>0.000101</v>
      </c>
      <c r="B983" s="1" t="n">
        <v>0.037047730065783</v>
      </c>
    </row>
    <row r="984" customFormat="false" ht="12.75" hidden="false" customHeight="false" outlineLevel="0" collapsed="false">
      <c r="A984" s="0" t="n">
        <v>0.000103</v>
      </c>
      <c r="B984" s="1" t="n">
        <v>0.0370854568784772</v>
      </c>
    </row>
    <row r="985" customFormat="false" ht="12.75" hidden="false" customHeight="false" outlineLevel="0" collapsed="false">
      <c r="A985" s="0" t="n">
        <v>0.000101</v>
      </c>
      <c r="B985" s="1" t="n">
        <v>0.0371231836911715</v>
      </c>
    </row>
    <row r="986" customFormat="false" ht="12.75" hidden="false" customHeight="false" outlineLevel="0" collapsed="false">
      <c r="A986" s="0" t="n">
        <v>9.9E-005</v>
      </c>
      <c r="B986" s="1" t="n">
        <v>0.0371609105038658</v>
      </c>
    </row>
    <row r="987" customFormat="false" ht="12.75" hidden="false" customHeight="false" outlineLevel="0" collapsed="false">
      <c r="A987" s="0" t="n">
        <v>9.5E-005</v>
      </c>
      <c r="B987" s="1" t="n">
        <v>0.0371986373165601</v>
      </c>
    </row>
    <row r="988" customFormat="false" ht="12.75" hidden="false" customHeight="false" outlineLevel="0" collapsed="false">
      <c r="A988" s="0" t="n">
        <v>9.3E-005</v>
      </c>
      <c r="B988" s="1" t="n">
        <v>0.0372363641292544</v>
      </c>
    </row>
    <row r="989" customFormat="false" ht="12.75" hidden="false" customHeight="false" outlineLevel="0" collapsed="false">
      <c r="A989" s="0" t="n">
        <v>9.7E-005</v>
      </c>
      <c r="B989" s="1" t="n">
        <v>0.0372740909419486</v>
      </c>
    </row>
    <row r="990" customFormat="false" ht="12.75" hidden="false" customHeight="false" outlineLevel="0" collapsed="false">
      <c r="A990" s="0" t="n">
        <v>9.6E-005</v>
      </c>
      <c r="B990" s="1" t="n">
        <v>0.0373118177546429</v>
      </c>
    </row>
    <row r="991" customFormat="false" ht="12.75" hidden="false" customHeight="false" outlineLevel="0" collapsed="false">
      <c r="A991" s="0" t="n">
        <v>9.5E-005</v>
      </c>
      <c r="B991" s="1" t="n">
        <v>0.0373495445673372</v>
      </c>
    </row>
    <row r="992" customFormat="false" ht="12.75" hidden="false" customHeight="false" outlineLevel="0" collapsed="false">
      <c r="A992" s="0" t="n">
        <v>9.3E-005</v>
      </c>
      <c r="B992" s="1" t="n">
        <v>0.0373872713800315</v>
      </c>
    </row>
    <row r="993" customFormat="false" ht="12.75" hidden="false" customHeight="false" outlineLevel="0" collapsed="false">
      <c r="A993" s="0" t="n">
        <v>9.7E-005</v>
      </c>
      <c r="B993" s="1" t="n">
        <v>0.0374249981927258</v>
      </c>
    </row>
    <row r="994" customFormat="false" ht="12.75" hidden="false" customHeight="false" outlineLevel="0" collapsed="false">
      <c r="A994" s="0" t="n">
        <v>9.8E-005</v>
      </c>
      <c r="B994" s="1" t="n">
        <v>0.03746272500542</v>
      </c>
    </row>
    <row r="995" customFormat="false" ht="12.75" hidden="false" customHeight="false" outlineLevel="0" collapsed="false">
      <c r="A995" s="0" t="n">
        <v>0.0001</v>
      </c>
      <c r="B995" s="1" t="n">
        <v>0.0375004518181143</v>
      </c>
    </row>
    <row r="996" customFormat="false" ht="12.75" hidden="false" customHeight="false" outlineLevel="0" collapsed="false">
      <c r="A996" s="0" t="n">
        <v>0.000103</v>
      </c>
      <c r="B996" s="1" t="n">
        <v>0.0375381786308086</v>
      </c>
    </row>
    <row r="997" customFormat="false" ht="12.75" hidden="false" customHeight="false" outlineLevel="0" collapsed="false">
      <c r="A997" s="0" t="n">
        <v>0.000101</v>
      </c>
      <c r="B997" s="1" t="n">
        <v>0.0375759054435029</v>
      </c>
    </row>
    <row r="998" customFormat="false" ht="12.75" hidden="false" customHeight="false" outlineLevel="0" collapsed="false">
      <c r="A998" s="0" t="n">
        <v>9.5E-005</v>
      </c>
      <c r="B998" s="1" t="n">
        <v>0.0376136322561972</v>
      </c>
    </row>
    <row r="999" customFormat="false" ht="12.75" hidden="false" customHeight="false" outlineLevel="0" collapsed="false">
      <c r="A999" s="0" t="n">
        <v>9.6E-005</v>
      </c>
      <c r="B999" s="1" t="n">
        <v>0.0376513590688914</v>
      </c>
    </row>
    <row r="1000" customFormat="false" ht="12.75" hidden="false" customHeight="false" outlineLevel="0" collapsed="false">
      <c r="A1000" s="0" t="n">
        <v>9.5E-005</v>
      </c>
      <c r="B1000" s="1" t="n">
        <v>0.0376890858815857</v>
      </c>
    </row>
    <row r="1001" customFormat="false" ht="12.75" hidden="false" customHeight="false" outlineLevel="0" collapsed="false">
      <c r="A1001" s="0" t="n">
        <v>9.1E-005</v>
      </c>
      <c r="B1001" s="1" t="n">
        <v>0.03772681269428</v>
      </c>
    </row>
    <row r="1002" customFormat="false" ht="12.75" hidden="false" customHeight="false" outlineLevel="0" collapsed="false">
      <c r="A1002" s="0" t="n">
        <v>9.7E-005</v>
      </c>
      <c r="B1002" s="1" t="n">
        <v>0.0377645395069743</v>
      </c>
    </row>
    <row r="1003" customFormat="false" ht="12.75" hidden="false" customHeight="false" outlineLevel="0" collapsed="false">
      <c r="A1003" s="0" t="n">
        <v>9.9E-005</v>
      </c>
      <c r="B1003" s="1" t="n">
        <v>0.0378022663196686</v>
      </c>
    </row>
    <row r="1004" customFormat="false" ht="12.75" hidden="false" customHeight="false" outlineLevel="0" collapsed="false">
      <c r="A1004" s="0" t="n">
        <v>9.8E-005</v>
      </c>
      <c r="B1004" s="1" t="n">
        <v>0.0378399931323628</v>
      </c>
    </row>
    <row r="1005" customFormat="false" ht="12.75" hidden="false" customHeight="false" outlineLevel="0" collapsed="false">
      <c r="A1005" s="0" t="n">
        <v>0.000101</v>
      </c>
      <c r="B1005" s="1" t="n">
        <v>0.0378777199450571</v>
      </c>
    </row>
    <row r="1006" customFormat="false" ht="12.75" hidden="false" customHeight="false" outlineLevel="0" collapsed="false">
      <c r="A1006" s="0" t="n">
        <v>0.000102</v>
      </c>
      <c r="B1006" s="1" t="n">
        <v>0.0379154467577514</v>
      </c>
    </row>
    <row r="1007" customFormat="false" ht="12.75" hidden="false" customHeight="false" outlineLevel="0" collapsed="false">
      <c r="A1007" s="0" t="n">
        <v>9.9E-005</v>
      </c>
      <c r="B1007" s="1" t="n">
        <v>0.0379531735704457</v>
      </c>
    </row>
    <row r="1008" customFormat="false" ht="12.75" hidden="false" customHeight="false" outlineLevel="0" collapsed="false">
      <c r="A1008" s="0" t="n">
        <v>9.9E-005</v>
      </c>
      <c r="B1008" s="1" t="n">
        <v>0.03799090038314</v>
      </c>
    </row>
    <row r="1009" customFormat="false" ht="12.75" hidden="false" customHeight="false" outlineLevel="0" collapsed="false">
      <c r="A1009" s="0" t="n">
        <v>9.7E-005</v>
      </c>
      <c r="B1009" s="1" t="n">
        <v>0.0380286271958342</v>
      </c>
    </row>
    <row r="1010" customFormat="false" ht="12.75" hidden="false" customHeight="false" outlineLevel="0" collapsed="false">
      <c r="A1010" s="0" t="n">
        <v>9.8E-005</v>
      </c>
      <c r="B1010" s="1" t="n">
        <v>0.0380663540085285</v>
      </c>
    </row>
    <row r="1011" customFormat="false" ht="12.75" hidden="false" customHeight="false" outlineLevel="0" collapsed="false">
      <c r="A1011" s="0" t="n">
        <v>9.9E-005</v>
      </c>
      <c r="B1011" s="1" t="n">
        <v>0.0381040808212228</v>
      </c>
    </row>
    <row r="1012" customFormat="false" ht="12.75" hidden="false" customHeight="false" outlineLevel="0" collapsed="false">
      <c r="A1012" s="0" t="n">
        <v>9.7E-005</v>
      </c>
      <c r="B1012" s="1" t="n">
        <v>0.0381418076339171</v>
      </c>
    </row>
    <row r="1013" customFormat="false" ht="12.75" hidden="false" customHeight="false" outlineLevel="0" collapsed="false">
      <c r="A1013" s="0" t="n">
        <v>9.4E-005</v>
      </c>
      <c r="B1013" s="1" t="n">
        <v>0.0381795344466114</v>
      </c>
    </row>
    <row r="1014" customFormat="false" ht="12.75" hidden="false" customHeight="false" outlineLevel="0" collapsed="false">
      <c r="A1014" s="0" t="n">
        <v>9.8E-005</v>
      </c>
      <c r="B1014" s="1" t="n">
        <v>0.0382172612593056</v>
      </c>
    </row>
    <row r="1015" customFormat="false" ht="12.75" hidden="false" customHeight="false" outlineLevel="0" collapsed="false">
      <c r="A1015" s="0" t="n">
        <v>0.0001</v>
      </c>
      <c r="B1015" s="1" t="n">
        <v>0.0382549880719999</v>
      </c>
    </row>
    <row r="1016" customFormat="false" ht="12.75" hidden="false" customHeight="false" outlineLevel="0" collapsed="false">
      <c r="A1016" s="0" t="n">
        <v>9.7E-005</v>
      </c>
      <c r="B1016" s="1" t="n">
        <v>0.0382927148846942</v>
      </c>
    </row>
    <row r="1017" customFormat="false" ht="12.75" hidden="false" customHeight="false" outlineLevel="0" collapsed="false">
      <c r="A1017" s="0" t="n">
        <v>9.5E-005</v>
      </c>
      <c r="B1017" s="1" t="n">
        <v>0.0383304416973885</v>
      </c>
    </row>
    <row r="1018" customFormat="false" ht="12.75" hidden="false" customHeight="false" outlineLevel="0" collapsed="false">
      <c r="A1018" s="0" t="n">
        <v>9.6E-005</v>
      </c>
      <c r="B1018" s="1" t="n">
        <v>0.0383681685100828</v>
      </c>
    </row>
    <row r="1019" customFormat="false" ht="12.75" hidden="false" customHeight="false" outlineLevel="0" collapsed="false">
      <c r="A1019" s="0" t="n">
        <v>9.8E-005</v>
      </c>
      <c r="B1019" s="1" t="n">
        <v>0.038405895322777</v>
      </c>
    </row>
    <row r="1020" customFormat="false" ht="12.75" hidden="false" customHeight="false" outlineLevel="0" collapsed="false">
      <c r="A1020" s="0" t="n">
        <v>9.5E-005</v>
      </c>
      <c r="B1020" s="1" t="n">
        <v>0.0384436221354713</v>
      </c>
    </row>
    <row r="1021" customFormat="false" ht="12.75" hidden="false" customHeight="false" outlineLevel="0" collapsed="false">
      <c r="A1021" s="0" t="n">
        <v>0.0001</v>
      </c>
      <c r="B1021" s="1" t="n">
        <v>0.0384813489481656</v>
      </c>
    </row>
    <row r="1022" customFormat="false" ht="12.75" hidden="false" customHeight="false" outlineLevel="0" collapsed="false">
      <c r="A1022" s="0" t="n">
        <v>0.0001</v>
      </c>
      <c r="B1022" s="1" t="n">
        <v>0.0385190757608599</v>
      </c>
    </row>
    <row r="1023" customFormat="false" ht="12.75" hidden="false" customHeight="false" outlineLevel="0" collapsed="false">
      <c r="A1023" s="0" t="n">
        <v>9.8E-005</v>
      </c>
      <c r="B1023" s="1" t="n">
        <v>0.0385568025735542</v>
      </c>
    </row>
    <row r="1024" customFormat="false" ht="12.75" hidden="false" customHeight="false" outlineLevel="0" collapsed="false">
      <c r="A1024" s="0" t="n">
        <v>0.000101</v>
      </c>
      <c r="B1024" s="1" t="n">
        <v>0.0385945293862484</v>
      </c>
    </row>
    <row r="1025" customFormat="false" ht="12.75" hidden="false" customHeight="false" outlineLevel="0" collapsed="false">
      <c r="A1025" s="0" t="n">
        <v>0.000104</v>
      </c>
      <c r="B1025" s="1" t="n">
        <v>0.0386322561989427</v>
      </c>
    </row>
    <row r="1026" customFormat="false" ht="12.75" hidden="false" customHeight="false" outlineLevel="0" collapsed="false">
      <c r="A1026" s="0" t="n">
        <v>0.000103</v>
      </c>
      <c r="B1026" s="1" t="n">
        <v>0.038669983011637</v>
      </c>
    </row>
    <row r="1027" customFormat="false" ht="12.75" hidden="false" customHeight="false" outlineLevel="0" collapsed="false">
      <c r="A1027" s="0" t="n">
        <v>0.0001</v>
      </c>
      <c r="B1027" s="1" t="n">
        <v>0.0387077098243313</v>
      </c>
    </row>
    <row r="1028" customFormat="false" ht="12.75" hidden="false" customHeight="false" outlineLevel="0" collapsed="false">
      <c r="A1028" s="0" t="n">
        <v>9.7E-005</v>
      </c>
      <c r="B1028" s="1" t="n">
        <v>0.0387454366370256</v>
      </c>
    </row>
    <row r="1029" customFormat="false" ht="12.75" hidden="false" customHeight="false" outlineLevel="0" collapsed="false">
      <c r="A1029" s="0" t="n">
        <v>9.8E-005</v>
      </c>
      <c r="B1029" s="1" t="n">
        <v>0.0387831634497198</v>
      </c>
    </row>
    <row r="1030" customFormat="false" ht="12.75" hidden="false" customHeight="false" outlineLevel="0" collapsed="false">
      <c r="A1030" s="0" t="n">
        <v>9.8E-005</v>
      </c>
      <c r="B1030" s="1" t="n">
        <v>0.0388208902624141</v>
      </c>
    </row>
    <row r="1031" customFormat="false" ht="12.75" hidden="false" customHeight="false" outlineLevel="0" collapsed="false">
      <c r="A1031" s="0" t="n">
        <v>0.000102</v>
      </c>
      <c r="B1031" s="1" t="n">
        <v>0.0388586170751084</v>
      </c>
    </row>
    <row r="1032" customFormat="false" ht="12.75" hidden="false" customHeight="false" outlineLevel="0" collapsed="false">
      <c r="A1032" s="0" t="n">
        <v>0.000103</v>
      </c>
      <c r="B1032" s="1" t="n">
        <v>0.0388963438878027</v>
      </c>
    </row>
    <row r="1033" customFormat="false" ht="12.75" hidden="false" customHeight="false" outlineLevel="0" collapsed="false">
      <c r="A1033" s="0" t="n">
        <v>0.0001</v>
      </c>
      <c r="B1033" s="1" t="n">
        <v>0.038934070700497</v>
      </c>
    </row>
    <row r="1034" customFormat="false" ht="12.75" hidden="false" customHeight="false" outlineLevel="0" collapsed="false">
      <c r="A1034" s="0" t="n">
        <v>0.000101</v>
      </c>
      <c r="B1034" s="1" t="n">
        <v>0.0389717975131912</v>
      </c>
    </row>
    <row r="1035" customFormat="false" ht="12.75" hidden="false" customHeight="false" outlineLevel="0" collapsed="false">
      <c r="A1035" s="0" t="n">
        <v>0.0001</v>
      </c>
      <c r="B1035" s="1" t="n">
        <v>0.0390095243258855</v>
      </c>
    </row>
    <row r="1036" customFormat="false" ht="12.75" hidden="false" customHeight="false" outlineLevel="0" collapsed="false">
      <c r="A1036" s="0" t="n">
        <v>0.000101</v>
      </c>
      <c r="B1036" s="1" t="n">
        <v>0.0390472511385798</v>
      </c>
    </row>
    <row r="1037" customFormat="false" ht="12.75" hidden="false" customHeight="false" outlineLevel="0" collapsed="false">
      <c r="A1037" s="0" t="n">
        <v>9.8E-005</v>
      </c>
      <c r="B1037" s="1" t="n">
        <v>0.0390849779512741</v>
      </c>
    </row>
    <row r="1038" customFormat="false" ht="12.75" hidden="false" customHeight="false" outlineLevel="0" collapsed="false">
      <c r="A1038" s="0" t="n">
        <v>9.3E-005</v>
      </c>
      <c r="B1038" s="1" t="n">
        <v>0.0391227047639684</v>
      </c>
    </row>
    <row r="1039" customFormat="false" ht="12.75" hidden="false" customHeight="false" outlineLevel="0" collapsed="false">
      <c r="A1039" s="0" t="n">
        <v>9.4E-005</v>
      </c>
      <c r="B1039" s="1" t="n">
        <v>0.0391604315766626</v>
      </c>
    </row>
    <row r="1040" customFormat="false" ht="12.75" hidden="false" customHeight="false" outlineLevel="0" collapsed="false">
      <c r="A1040" s="0" t="n">
        <v>9.2E-005</v>
      </c>
      <c r="B1040" s="1" t="n">
        <v>0.0391981583893569</v>
      </c>
    </row>
    <row r="1041" customFormat="false" ht="12.75" hidden="false" customHeight="false" outlineLevel="0" collapsed="false">
      <c r="A1041" s="0" t="n">
        <v>9.3E-005</v>
      </c>
      <c r="B1041" s="1" t="n">
        <v>0.0392358852020512</v>
      </c>
    </row>
    <row r="1042" customFormat="false" ht="12.75" hidden="false" customHeight="false" outlineLevel="0" collapsed="false">
      <c r="A1042" s="0" t="n">
        <v>9.6E-005</v>
      </c>
      <c r="B1042" s="1" t="n">
        <v>0.0392736120147455</v>
      </c>
    </row>
    <row r="1043" customFormat="false" ht="12.75" hidden="false" customHeight="false" outlineLevel="0" collapsed="false">
      <c r="A1043" s="0" t="n">
        <v>9E-005</v>
      </c>
      <c r="B1043" s="1" t="n">
        <v>0.0393113388274398</v>
      </c>
    </row>
    <row r="1044" customFormat="false" ht="12.75" hidden="false" customHeight="false" outlineLevel="0" collapsed="false">
      <c r="A1044" s="0" t="n">
        <v>9E-005</v>
      </c>
      <c r="B1044" s="1" t="n">
        <v>0.039349065640134</v>
      </c>
    </row>
    <row r="1045" customFormat="false" ht="12.75" hidden="false" customHeight="false" outlineLevel="0" collapsed="false">
      <c r="A1045" s="0" t="n">
        <v>9.1E-005</v>
      </c>
      <c r="B1045" s="1" t="n">
        <v>0.0393867924528283</v>
      </c>
    </row>
    <row r="1046" customFormat="false" ht="12.75" hidden="false" customHeight="false" outlineLevel="0" collapsed="false">
      <c r="A1046" s="0" t="n">
        <v>9.5E-005</v>
      </c>
      <c r="B1046" s="1" t="n">
        <v>0.0394245192655226</v>
      </c>
    </row>
    <row r="1047" customFormat="false" ht="12.75" hidden="false" customHeight="false" outlineLevel="0" collapsed="false">
      <c r="A1047" s="0" t="n">
        <v>9.2E-005</v>
      </c>
      <c r="B1047" s="1" t="n">
        <v>0.0394622460782169</v>
      </c>
    </row>
    <row r="1048" customFormat="false" ht="12.75" hidden="false" customHeight="false" outlineLevel="0" collapsed="false">
      <c r="A1048" s="0" t="n">
        <v>9.4E-005</v>
      </c>
      <c r="B1048" s="1" t="n">
        <v>0.0394999728909112</v>
      </c>
    </row>
    <row r="1049" customFormat="false" ht="12.75" hidden="false" customHeight="false" outlineLevel="0" collapsed="false">
      <c r="A1049" s="0" t="n">
        <v>9.3E-005</v>
      </c>
      <c r="B1049" s="1" t="n">
        <v>0.0395376997036054</v>
      </c>
    </row>
    <row r="1050" customFormat="false" ht="12.75" hidden="false" customHeight="false" outlineLevel="0" collapsed="false">
      <c r="A1050" s="0" t="n">
        <v>9.2E-005</v>
      </c>
      <c r="B1050" s="1" t="n">
        <v>0.0395754265162997</v>
      </c>
    </row>
    <row r="1051" customFormat="false" ht="12.75" hidden="false" customHeight="false" outlineLevel="0" collapsed="false">
      <c r="A1051" s="0" t="n">
        <v>9.5E-005</v>
      </c>
      <c r="B1051" s="1" t="n">
        <v>0.039613153328994</v>
      </c>
    </row>
    <row r="1052" customFormat="false" ht="12.75" hidden="false" customHeight="false" outlineLevel="0" collapsed="false">
      <c r="A1052" s="0" t="n">
        <v>9.3E-005</v>
      </c>
      <c r="B1052" s="1" t="n">
        <v>0.0396508801416883</v>
      </c>
    </row>
    <row r="1053" customFormat="false" ht="12.75" hidden="false" customHeight="false" outlineLevel="0" collapsed="false">
      <c r="A1053" s="0" t="n">
        <v>9E-005</v>
      </c>
      <c r="B1053" s="1" t="n">
        <v>0.0396886069543826</v>
      </c>
    </row>
    <row r="1054" customFormat="false" ht="12.75" hidden="false" customHeight="false" outlineLevel="0" collapsed="false">
      <c r="A1054" s="0" t="n">
        <v>9.2E-005</v>
      </c>
      <c r="B1054" s="1" t="n">
        <v>0.0397263337670768</v>
      </c>
    </row>
    <row r="1055" customFormat="false" ht="12.75" hidden="false" customHeight="false" outlineLevel="0" collapsed="false">
      <c r="A1055" s="0" t="n">
        <v>9.1E-005</v>
      </c>
      <c r="B1055" s="1" t="n">
        <v>0.0397640605797711</v>
      </c>
    </row>
    <row r="1056" customFormat="false" ht="12.75" hidden="false" customHeight="false" outlineLevel="0" collapsed="false">
      <c r="A1056" s="0" t="n">
        <v>9E-005</v>
      </c>
      <c r="B1056" s="1" t="n">
        <v>0.0398017873924654</v>
      </c>
    </row>
    <row r="1057" customFormat="false" ht="12.75" hidden="false" customHeight="false" outlineLevel="0" collapsed="false">
      <c r="A1057" s="0" t="n">
        <v>9.4E-005</v>
      </c>
      <c r="B1057" s="1" t="n">
        <v>0.0398395142051597</v>
      </c>
    </row>
    <row r="1058" customFormat="false" ht="12.75" hidden="false" customHeight="false" outlineLevel="0" collapsed="false">
      <c r="A1058" s="0" t="n">
        <v>9.2E-005</v>
      </c>
      <c r="B1058" s="1" t="n">
        <v>0.039877241017854</v>
      </c>
    </row>
    <row r="1059" customFormat="false" ht="12.75" hidden="false" customHeight="false" outlineLevel="0" collapsed="false">
      <c r="A1059" s="0" t="n">
        <v>8.9E-005</v>
      </c>
      <c r="B1059" s="1" t="n">
        <v>0.0399149678305482</v>
      </c>
    </row>
    <row r="1060" customFormat="false" ht="12.75" hidden="false" customHeight="false" outlineLevel="0" collapsed="false">
      <c r="A1060" s="0" t="n">
        <v>8.8E-005</v>
      </c>
      <c r="B1060" s="1" t="n">
        <v>0.0399526946432425</v>
      </c>
    </row>
    <row r="1061" customFormat="false" ht="12.75" hidden="false" customHeight="false" outlineLevel="0" collapsed="false">
      <c r="A1061" s="0" t="n">
        <v>9.1E-005</v>
      </c>
      <c r="B1061" s="1" t="n">
        <v>0.0399904214559368</v>
      </c>
    </row>
    <row r="1062" customFormat="false" ht="12.75" hidden="false" customHeight="false" outlineLevel="0" collapsed="false">
      <c r="A1062" s="0" t="n">
        <v>9.2E-005</v>
      </c>
      <c r="B1062" s="1" t="n">
        <v>0.0400281482686311</v>
      </c>
    </row>
    <row r="1063" customFormat="false" ht="12.75" hidden="false" customHeight="false" outlineLevel="0" collapsed="false">
      <c r="A1063" s="0" t="n">
        <v>9E-005</v>
      </c>
      <c r="B1063" s="1" t="n">
        <v>0.0400658750813254</v>
      </c>
    </row>
    <row r="1064" customFormat="false" ht="12.75" hidden="false" customHeight="false" outlineLevel="0" collapsed="false">
      <c r="A1064" s="0" t="n">
        <v>9.2E-005</v>
      </c>
      <c r="B1064" s="1" t="n">
        <v>0.0401036018940196</v>
      </c>
    </row>
    <row r="1065" customFormat="false" ht="12.75" hidden="false" customHeight="false" outlineLevel="0" collapsed="false">
      <c r="A1065" s="0" t="n">
        <v>9.3E-005</v>
      </c>
      <c r="B1065" s="1" t="n">
        <v>0.0401413287067139</v>
      </c>
    </row>
    <row r="1066" customFormat="false" ht="12.75" hidden="false" customHeight="false" outlineLevel="0" collapsed="false">
      <c r="A1066" s="0" t="n">
        <v>9.1E-005</v>
      </c>
      <c r="B1066" s="1" t="n">
        <v>0.0401790555194082</v>
      </c>
    </row>
    <row r="1067" customFormat="false" ht="12.75" hidden="false" customHeight="false" outlineLevel="0" collapsed="false">
      <c r="A1067" s="0" t="n">
        <v>9.1E-005</v>
      </c>
      <c r="B1067" s="1" t="n">
        <v>0.0402167823321025</v>
      </c>
    </row>
    <row r="1068" customFormat="false" ht="12.75" hidden="false" customHeight="false" outlineLevel="0" collapsed="false">
      <c r="A1068" s="0" t="n">
        <v>9.7E-005</v>
      </c>
      <c r="B1068" s="1" t="n">
        <v>0.0402545091447968</v>
      </c>
    </row>
    <row r="1069" customFormat="false" ht="12.75" hidden="false" customHeight="false" outlineLevel="0" collapsed="false">
      <c r="A1069" s="0" t="n">
        <v>9.9E-005</v>
      </c>
      <c r="B1069" s="1" t="n">
        <v>0.040292235957491</v>
      </c>
    </row>
    <row r="1070" customFormat="false" ht="12.75" hidden="false" customHeight="false" outlineLevel="0" collapsed="false">
      <c r="A1070" s="0" t="n">
        <v>0.000101</v>
      </c>
      <c r="B1070" s="1" t="n">
        <v>0.0403299627701853</v>
      </c>
    </row>
    <row r="1071" customFormat="false" ht="12.75" hidden="false" customHeight="false" outlineLevel="0" collapsed="false">
      <c r="A1071" s="0" t="n">
        <v>0.0001</v>
      </c>
      <c r="B1071" s="1" t="n">
        <v>0.0403676895828796</v>
      </c>
    </row>
    <row r="1072" customFormat="false" ht="12.75" hidden="false" customHeight="false" outlineLevel="0" collapsed="false">
      <c r="A1072" s="0" t="n">
        <v>0.000101</v>
      </c>
      <c r="B1072" s="1" t="n">
        <v>0.0404054163955739</v>
      </c>
    </row>
    <row r="1073" customFormat="false" ht="12.75" hidden="false" customHeight="false" outlineLevel="0" collapsed="false">
      <c r="A1073" s="0" t="n">
        <v>0.000102</v>
      </c>
      <c r="B1073" s="1" t="n">
        <v>0.0404431432082682</v>
      </c>
    </row>
    <row r="1074" customFormat="false" ht="12.75" hidden="false" customHeight="false" outlineLevel="0" collapsed="false">
      <c r="A1074" s="0" t="n">
        <v>9.7E-005</v>
      </c>
      <c r="B1074" s="1" t="n">
        <v>0.0404808700209624</v>
      </c>
    </row>
    <row r="1075" customFormat="false" ht="12.75" hidden="false" customHeight="false" outlineLevel="0" collapsed="false">
      <c r="A1075" s="0" t="n">
        <v>9.5E-005</v>
      </c>
      <c r="B1075" s="1" t="n">
        <v>0.0405185968336567</v>
      </c>
    </row>
    <row r="1076" customFormat="false" ht="12.75" hidden="false" customHeight="false" outlineLevel="0" collapsed="false">
      <c r="A1076" s="0" t="n">
        <v>9.8E-005</v>
      </c>
      <c r="B1076" s="1" t="n">
        <v>0.040556323646351</v>
      </c>
    </row>
    <row r="1077" customFormat="false" ht="12.75" hidden="false" customHeight="false" outlineLevel="0" collapsed="false">
      <c r="A1077" s="0" t="n">
        <v>9.9E-005</v>
      </c>
      <c r="B1077" s="1" t="n">
        <v>0.0405940504590453</v>
      </c>
    </row>
    <row r="1078" customFormat="false" ht="12.75" hidden="false" customHeight="false" outlineLevel="0" collapsed="false">
      <c r="A1078" s="0" t="n">
        <v>0.0001</v>
      </c>
      <c r="B1078" s="1" t="n">
        <v>0.0406317772717396</v>
      </c>
    </row>
    <row r="1079" customFormat="false" ht="12.75" hidden="false" customHeight="false" outlineLevel="0" collapsed="false">
      <c r="A1079" s="0" t="n">
        <v>0.000104</v>
      </c>
      <c r="B1079" s="1" t="n">
        <v>0.0406695040844338</v>
      </c>
    </row>
    <row r="1080" customFormat="false" ht="12.75" hidden="false" customHeight="false" outlineLevel="0" collapsed="false">
      <c r="A1080" s="0" t="n">
        <v>9.9E-005</v>
      </c>
      <c r="B1080" s="1" t="n">
        <v>0.0407072308971281</v>
      </c>
    </row>
    <row r="1081" customFormat="false" ht="12.75" hidden="false" customHeight="false" outlineLevel="0" collapsed="false">
      <c r="A1081" s="0" t="n">
        <v>9.7E-005</v>
      </c>
      <c r="B1081" s="1" t="n">
        <v>0.0407449577098224</v>
      </c>
    </row>
    <row r="1082" customFormat="false" ht="12.75" hidden="false" customHeight="false" outlineLevel="0" collapsed="false">
      <c r="A1082" s="0" t="n">
        <v>9.6E-005</v>
      </c>
      <c r="B1082" s="1" t="n">
        <v>0.0407826845225167</v>
      </c>
    </row>
    <row r="1083" customFormat="false" ht="12.75" hidden="false" customHeight="false" outlineLevel="0" collapsed="false">
      <c r="A1083" s="0" t="n">
        <v>9.5E-005</v>
      </c>
      <c r="B1083" s="1" t="n">
        <v>0.040820411335211</v>
      </c>
    </row>
    <row r="1084" customFormat="false" ht="12.75" hidden="false" customHeight="false" outlineLevel="0" collapsed="false">
      <c r="A1084" s="0" t="n">
        <v>9.5E-005</v>
      </c>
      <c r="B1084" s="1" t="n">
        <v>0.0408581381479052</v>
      </c>
    </row>
    <row r="1085" customFormat="false" ht="12.75" hidden="false" customHeight="false" outlineLevel="0" collapsed="false">
      <c r="A1085" s="0" t="n">
        <v>9.1E-005</v>
      </c>
      <c r="B1085" s="1" t="n">
        <v>0.0408958649605995</v>
      </c>
    </row>
    <row r="1086" customFormat="false" ht="12.75" hidden="false" customHeight="false" outlineLevel="0" collapsed="false">
      <c r="A1086" s="0" t="n">
        <v>9.4E-005</v>
      </c>
      <c r="B1086" s="1" t="n">
        <v>0.0409335917732938</v>
      </c>
    </row>
    <row r="1087" customFormat="false" ht="12.75" hidden="false" customHeight="false" outlineLevel="0" collapsed="false">
      <c r="A1087" s="0" t="n">
        <v>9.4E-005</v>
      </c>
      <c r="B1087" s="1" t="n">
        <v>0.0409713185859881</v>
      </c>
    </row>
    <row r="1088" customFormat="false" ht="12.75" hidden="false" customHeight="false" outlineLevel="0" collapsed="false">
      <c r="A1088" s="0" t="n">
        <v>9.7E-005</v>
      </c>
      <c r="B1088" s="1" t="n">
        <v>0.0410090453986824</v>
      </c>
    </row>
    <row r="1089" customFormat="false" ht="12.75" hidden="false" customHeight="false" outlineLevel="0" collapsed="false">
      <c r="A1089" s="0" t="n">
        <v>9.6E-005</v>
      </c>
      <c r="B1089" s="1" t="n">
        <v>0.0410467722113766</v>
      </c>
    </row>
    <row r="1090" customFormat="false" ht="12.75" hidden="false" customHeight="false" outlineLevel="0" collapsed="false">
      <c r="A1090" s="0" t="n">
        <v>0.000101</v>
      </c>
      <c r="B1090" s="1" t="n">
        <v>0.0410844990240709</v>
      </c>
    </row>
    <row r="1091" customFormat="false" ht="12.75" hidden="false" customHeight="false" outlineLevel="0" collapsed="false">
      <c r="A1091" s="0" t="n">
        <v>9.9E-005</v>
      </c>
      <c r="B1091" s="1" t="n">
        <v>0.0411222258367652</v>
      </c>
    </row>
    <row r="1092" customFormat="false" ht="12.75" hidden="false" customHeight="false" outlineLevel="0" collapsed="false">
      <c r="A1092" s="0" t="n">
        <v>9.7E-005</v>
      </c>
      <c r="B1092" s="1" t="n">
        <v>0.0411599526494595</v>
      </c>
    </row>
    <row r="1093" customFormat="false" ht="12.75" hidden="false" customHeight="false" outlineLevel="0" collapsed="false">
      <c r="A1093" s="0" t="n">
        <v>9.3E-005</v>
      </c>
      <c r="B1093" s="1" t="n">
        <v>0.0411976794621538</v>
      </c>
    </row>
    <row r="1094" customFormat="false" ht="12.75" hidden="false" customHeight="false" outlineLevel="0" collapsed="false">
      <c r="A1094" s="0" t="n">
        <v>9.3E-005</v>
      </c>
      <c r="B1094" s="1" t="n">
        <v>0.041235406274848</v>
      </c>
    </row>
    <row r="1095" customFormat="false" ht="12.75" hidden="false" customHeight="false" outlineLevel="0" collapsed="false">
      <c r="A1095" s="0" t="n">
        <v>9.3E-005</v>
      </c>
      <c r="B1095" s="1" t="n">
        <v>0.0412731330875423</v>
      </c>
    </row>
    <row r="1096" customFormat="false" ht="12.75" hidden="false" customHeight="false" outlineLevel="0" collapsed="false">
      <c r="A1096" s="0" t="n">
        <v>9.3E-005</v>
      </c>
      <c r="B1096" s="1" t="n">
        <v>0.0413108599002366</v>
      </c>
    </row>
    <row r="1097" customFormat="false" ht="12.75" hidden="false" customHeight="false" outlineLevel="0" collapsed="false">
      <c r="A1097" s="0" t="n">
        <v>8.9E-005</v>
      </c>
      <c r="B1097" s="1" t="n">
        <v>0.0413485867129309</v>
      </c>
    </row>
    <row r="1098" customFormat="false" ht="12.75" hidden="false" customHeight="false" outlineLevel="0" collapsed="false">
      <c r="A1098" s="0" t="n">
        <v>8.9E-005</v>
      </c>
      <c r="B1098" s="1" t="n">
        <v>0.0413863135256252</v>
      </c>
    </row>
    <row r="1099" customFormat="false" ht="12.75" hidden="false" customHeight="false" outlineLevel="0" collapsed="false">
      <c r="A1099" s="0" t="n">
        <v>9.2E-005</v>
      </c>
      <c r="B1099" s="1" t="n">
        <v>0.0414240403383194</v>
      </c>
    </row>
    <row r="1100" customFormat="false" ht="12.75" hidden="false" customHeight="false" outlineLevel="0" collapsed="false">
      <c r="A1100" s="0" t="n">
        <v>9.8E-005</v>
      </c>
      <c r="B1100" s="1" t="n">
        <v>0.0414617671510137</v>
      </c>
    </row>
    <row r="1101" customFormat="false" ht="12.75" hidden="false" customHeight="false" outlineLevel="0" collapsed="false">
      <c r="A1101" s="0" t="n">
        <v>9.5E-005</v>
      </c>
      <c r="B1101" s="1" t="n">
        <v>0.041499493963708</v>
      </c>
    </row>
    <row r="1102" customFormat="false" ht="12.75" hidden="false" customHeight="false" outlineLevel="0" collapsed="false">
      <c r="A1102" s="0" t="n">
        <v>8.9E-005</v>
      </c>
      <c r="B1102" s="1" t="n">
        <v>0.0415372207764023</v>
      </c>
    </row>
    <row r="1103" customFormat="false" ht="12.75" hidden="false" customHeight="false" outlineLevel="0" collapsed="false">
      <c r="A1103" s="0" t="n">
        <v>9E-005</v>
      </c>
      <c r="B1103" s="1" t="n">
        <v>0.0415749475890966</v>
      </c>
    </row>
    <row r="1104" customFormat="false" ht="12.75" hidden="false" customHeight="false" outlineLevel="0" collapsed="false">
      <c r="A1104" s="0" t="n">
        <v>9E-005</v>
      </c>
      <c r="B1104" s="1" t="n">
        <v>0.0416126744017908</v>
      </c>
    </row>
    <row r="1105" customFormat="false" ht="12.75" hidden="false" customHeight="false" outlineLevel="0" collapsed="false">
      <c r="A1105" s="0" t="n">
        <v>8.9E-005</v>
      </c>
      <c r="B1105" s="1" t="n">
        <v>0.0416504012144851</v>
      </c>
    </row>
    <row r="1106" customFormat="false" ht="12.75" hidden="false" customHeight="false" outlineLevel="0" collapsed="false">
      <c r="A1106" s="0" t="n">
        <v>8.6E-005</v>
      </c>
      <c r="B1106" s="1" t="n">
        <v>0.0416881280271794</v>
      </c>
    </row>
    <row r="1107" customFormat="false" ht="12.75" hidden="false" customHeight="false" outlineLevel="0" collapsed="false">
      <c r="A1107" s="0" t="n">
        <v>8.6E-005</v>
      </c>
      <c r="B1107" s="1" t="n">
        <v>0.0417258548398737</v>
      </c>
    </row>
    <row r="1108" customFormat="false" ht="12.75" hidden="false" customHeight="false" outlineLevel="0" collapsed="false">
      <c r="A1108" s="0" t="n">
        <v>9E-005</v>
      </c>
      <c r="B1108" s="1" t="n">
        <v>0.041763581652568</v>
      </c>
    </row>
    <row r="1109" customFormat="false" ht="12.75" hidden="false" customHeight="false" outlineLevel="0" collapsed="false">
      <c r="A1109" s="0" t="n">
        <v>9.3E-005</v>
      </c>
      <c r="B1109" s="1" t="n">
        <v>0.0418013084652622</v>
      </c>
    </row>
    <row r="1110" customFormat="false" ht="12.75" hidden="false" customHeight="false" outlineLevel="0" collapsed="false">
      <c r="A1110" s="0" t="n">
        <v>9.1E-005</v>
      </c>
      <c r="B1110" s="1" t="n">
        <v>0.0418390352779565</v>
      </c>
    </row>
    <row r="1111" customFormat="false" ht="12.75" hidden="false" customHeight="false" outlineLevel="0" collapsed="false">
      <c r="A1111" s="0" t="n">
        <v>9.2E-005</v>
      </c>
      <c r="B1111" s="1" t="n">
        <v>0.0418767620906508</v>
      </c>
    </row>
    <row r="1112" customFormat="false" ht="12.75" hidden="false" customHeight="false" outlineLevel="0" collapsed="false">
      <c r="A1112" s="0" t="n">
        <v>9.5E-005</v>
      </c>
      <c r="B1112" s="1" t="n">
        <v>0.0419144889033451</v>
      </c>
    </row>
    <row r="1113" customFormat="false" ht="12.75" hidden="false" customHeight="false" outlineLevel="0" collapsed="false">
      <c r="A1113" s="0" t="n">
        <v>9.9E-005</v>
      </c>
      <c r="B1113" s="1" t="n">
        <v>0.0419522157160394</v>
      </c>
    </row>
    <row r="1114" customFormat="false" ht="12.75" hidden="false" customHeight="false" outlineLevel="0" collapsed="false">
      <c r="A1114" s="0" t="n">
        <v>0.000102</v>
      </c>
      <c r="B1114" s="1" t="n">
        <v>0.0419899425287336</v>
      </c>
    </row>
    <row r="1115" customFormat="false" ht="12.75" hidden="false" customHeight="false" outlineLevel="0" collapsed="false">
      <c r="A1115" s="0" t="n">
        <v>0.000101</v>
      </c>
      <c r="B1115" s="1" t="n">
        <v>0.0420276693414279</v>
      </c>
    </row>
    <row r="1116" customFormat="false" ht="12.75" hidden="false" customHeight="false" outlineLevel="0" collapsed="false">
      <c r="A1116" s="0" t="n">
        <v>9.9E-005</v>
      </c>
      <c r="B1116" s="1" t="n">
        <v>0.0420653961541222</v>
      </c>
    </row>
    <row r="1117" customFormat="false" ht="12.75" hidden="false" customHeight="false" outlineLevel="0" collapsed="false">
      <c r="A1117" s="0" t="n">
        <v>9.8E-005</v>
      </c>
      <c r="B1117" s="1" t="n">
        <v>0.0421031229668165</v>
      </c>
    </row>
    <row r="1118" customFormat="false" ht="12.75" hidden="false" customHeight="false" outlineLevel="0" collapsed="false">
      <c r="A1118" s="0" t="n">
        <v>9.5E-005</v>
      </c>
      <c r="B1118" s="1" t="n">
        <v>0.0421408497795108</v>
      </c>
    </row>
    <row r="1119" customFormat="false" ht="12.75" hidden="false" customHeight="false" outlineLevel="0" collapsed="false">
      <c r="A1119" s="0" t="n">
        <v>9.4E-005</v>
      </c>
      <c r="B1119" s="1" t="n">
        <v>0.042178576592205</v>
      </c>
    </row>
    <row r="1120" customFormat="false" ht="12.75" hidden="false" customHeight="false" outlineLevel="0" collapsed="false">
      <c r="A1120" s="0" t="n">
        <v>9.7E-005</v>
      </c>
      <c r="B1120" s="1" t="n">
        <v>0.0422163034048993</v>
      </c>
    </row>
    <row r="1121" customFormat="false" ht="12.75" hidden="false" customHeight="false" outlineLevel="0" collapsed="false">
      <c r="A1121" s="0" t="n">
        <v>0.000101</v>
      </c>
      <c r="B1121" s="1" t="n">
        <v>0.0422540302175936</v>
      </c>
    </row>
    <row r="1122" customFormat="false" ht="12.75" hidden="false" customHeight="false" outlineLevel="0" collapsed="false">
      <c r="A1122" s="0" t="n">
        <v>0.000102</v>
      </c>
      <c r="B1122" s="1" t="n">
        <v>0.0422917570302879</v>
      </c>
    </row>
    <row r="1123" customFormat="false" ht="12.75" hidden="false" customHeight="false" outlineLevel="0" collapsed="false">
      <c r="A1123" s="0" t="n">
        <v>0.000105</v>
      </c>
      <c r="B1123" s="1" t="n">
        <v>0.0423294838429822</v>
      </c>
    </row>
    <row r="1124" customFormat="false" ht="12.75" hidden="false" customHeight="false" outlineLevel="0" collapsed="false">
      <c r="A1124" s="0" t="n">
        <v>0.000102</v>
      </c>
      <c r="B1124" s="1" t="n">
        <v>0.0423672106556764</v>
      </c>
    </row>
    <row r="1125" customFormat="false" ht="12.75" hidden="false" customHeight="false" outlineLevel="0" collapsed="false">
      <c r="A1125" s="0" t="n">
        <v>9.8E-005</v>
      </c>
      <c r="B1125" s="1" t="n">
        <v>0.0424049374683707</v>
      </c>
    </row>
    <row r="1126" customFormat="false" ht="12.75" hidden="false" customHeight="false" outlineLevel="0" collapsed="false">
      <c r="A1126" s="0" t="n">
        <v>9.5E-005</v>
      </c>
      <c r="B1126" s="1" t="n">
        <v>0.042442664281065</v>
      </c>
    </row>
    <row r="1127" customFormat="false" ht="12.75" hidden="false" customHeight="false" outlineLevel="0" collapsed="false">
      <c r="A1127" s="0" t="n">
        <v>9.6E-005</v>
      </c>
      <c r="B1127" s="1" t="n">
        <v>0.0424803910937593</v>
      </c>
    </row>
    <row r="1128" customFormat="false" ht="12.75" hidden="false" customHeight="false" outlineLevel="0" collapsed="false">
      <c r="A1128" s="0" t="n">
        <v>9.4E-005</v>
      </c>
      <c r="B1128" s="1" t="n">
        <v>0.0425181179064536</v>
      </c>
    </row>
    <row r="1129" customFormat="false" ht="12.75" hidden="false" customHeight="false" outlineLevel="0" collapsed="false">
      <c r="A1129" s="0" t="n">
        <v>9.3E-005</v>
      </c>
      <c r="B1129" s="1" t="n">
        <v>0.0425558447191478</v>
      </c>
    </row>
    <row r="1130" customFormat="false" ht="12.75" hidden="false" customHeight="false" outlineLevel="0" collapsed="false">
      <c r="A1130" s="0" t="n">
        <v>9.3E-005</v>
      </c>
      <c r="B1130" s="1" t="n">
        <v>0.0425935715318421</v>
      </c>
    </row>
    <row r="1131" customFormat="false" ht="12.75" hidden="false" customHeight="false" outlineLevel="0" collapsed="false">
      <c r="A1131" s="0" t="n">
        <v>9.8E-005</v>
      </c>
      <c r="B1131" s="1" t="n">
        <v>0.0426312983445364</v>
      </c>
    </row>
    <row r="1132" customFormat="false" ht="12.75" hidden="false" customHeight="false" outlineLevel="0" collapsed="false">
      <c r="A1132" s="0" t="n">
        <v>0.000103</v>
      </c>
      <c r="B1132" s="1" t="n">
        <v>0.0426690251572307</v>
      </c>
    </row>
    <row r="1133" customFormat="false" ht="12.75" hidden="false" customHeight="false" outlineLevel="0" collapsed="false">
      <c r="A1133" s="0" t="n">
        <v>0.000101</v>
      </c>
      <c r="B1133" s="1" t="n">
        <v>0.042706751969925</v>
      </c>
    </row>
    <row r="1134" customFormat="false" ht="12.75" hidden="false" customHeight="false" outlineLevel="0" collapsed="false">
      <c r="A1134" s="0" t="n">
        <v>9.9E-005</v>
      </c>
      <c r="B1134" s="1" t="n">
        <v>0.0427444787826192</v>
      </c>
    </row>
    <row r="1135" customFormat="false" ht="12.75" hidden="false" customHeight="false" outlineLevel="0" collapsed="false">
      <c r="A1135" s="0" t="n">
        <v>9.4E-005</v>
      </c>
      <c r="B1135" s="1" t="n">
        <v>0.0427822055953135</v>
      </c>
    </row>
    <row r="1136" customFormat="false" ht="12.75" hidden="false" customHeight="false" outlineLevel="0" collapsed="false">
      <c r="A1136" s="0" t="n">
        <v>9.2E-005</v>
      </c>
      <c r="B1136" s="1" t="n">
        <v>0.0428199324080078</v>
      </c>
    </row>
    <row r="1137" customFormat="false" ht="12.75" hidden="false" customHeight="false" outlineLevel="0" collapsed="false">
      <c r="A1137" s="0" t="n">
        <v>9.1E-005</v>
      </c>
      <c r="B1137" s="1" t="n">
        <v>0.0428576592207021</v>
      </c>
    </row>
    <row r="1138" customFormat="false" ht="12.75" hidden="false" customHeight="false" outlineLevel="0" collapsed="false">
      <c r="A1138" s="0" t="n">
        <v>9.2E-005</v>
      </c>
      <c r="B1138" s="1" t="n">
        <v>0.0428953860333964</v>
      </c>
    </row>
    <row r="1139" customFormat="false" ht="12.75" hidden="false" customHeight="false" outlineLevel="0" collapsed="false">
      <c r="A1139" s="0" t="n">
        <v>9E-005</v>
      </c>
      <c r="B1139" s="1" t="n">
        <v>0.0429331128460906</v>
      </c>
    </row>
    <row r="1140" customFormat="false" ht="12.75" hidden="false" customHeight="false" outlineLevel="0" collapsed="false">
      <c r="A1140" s="0" t="n">
        <v>9.2E-005</v>
      </c>
      <c r="B1140" s="1" t="n">
        <v>0.0429708396587849</v>
      </c>
    </row>
    <row r="1141" customFormat="false" ht="12.75" hidden="false" customHeight="false" outlineLevel="0" collapsed="false">
      <c r="A1141" s="0" t="n">
        <v>9.7E-005</v>
      </c>
      <c r="B1141" s="1" t="n">
        <v>0.0430085664714792</v>
      </c>
    </row>
    <row r="1142" customFormat="false" ht="12.75" hidden="false" customHeight="false" outlineLevel="0" collapsed="false">
      <c r="A1142" s="0" t="n">
        <v>9.7E-005</v>
      </c>
      <c r="B1142" s="1" t="n">
        <v>0.0430462932841735</v>
      </c>
    </row>
    <row r="1143" customFormat="false" ht="12.75" hidden="false" customHeight="false" outlineLevel="0" collapsed="false">
      <c r="A1143" s="0" t="n">
        <v>9.6E-005</v>
      </c>
      <c r="B1143" s="1" t="n">
        <v>0.0430840200968678</v>
      </c>
    </row>
    <row r="1144" customFormat="false" ht="12.75" hidden="false" customHeight="false" outlineLevel="0" collapsed="false">
      <c r="A1144" s="0" t="n">
        <v>0.000101</v>
      </c>
      <c r="B1144" s="1" t="n">
        <v>0.043121746909562</v>
      </c>
    </row>
    <row r="1145" customFormat="false" ht="12.75" hidden="false" customHeight="false" outlineLevel="0" collapsed="false">
      <c r="A1145" s="0" t="n">
        <v>0.0001</v>
      </c>
      <c r="B1145" s="1" t="n">
        <v>0.0431594737222563</v>
      </c>
    </row>
    <row r="1146" customFormat="false" ht="12.75" hidden="false" customHeight="false" outlineLevel="0" collapsed="false">
      <c r="A1146" s="0" t="n">
        <v>9.6E-005</v>
      </c>
      <c r="B1146" s="1" t="n">
        <v>0.0431972005349506</v>
      </c>
    </row>
    <row r="1147" customFormat="false" ht="12.75" hidden="false" customHeight="false" outlineLevel="0" collapsed="false">
      <c r="A1147" s="0" t="n">
        <v>9.2E-005</v>
      </c>
      <c r="B1147" s="1" t="n">
        <v>0.0432349273476449</v>
      </c>
    </row>
    <row r="1148" customFormat="false" ht="12.75" hidden="false" customHeight="false" outlineLevel="0" collapsed="false">
      <c r="A1148" s="0" t="n">
        <v>9.3E-005</v>
      </c>
      <c r="B1148" s="1" t="n">
        <v>0.0432726541603392</v>
      </c>
    </row>
    <row r="1149" customFormat="false" ht="12.75" hidden="false" customHeight="false" outlineLevel="0" collapsed="false">
      <c r="A1149" s="0" t="n">
        <v>9.6E-005</v>
      </c>
      <c r="B1149" s="1" t="n">
        <v>0.0433103809730334</v>
      </c>
    </row>
    <row r="1150" customFormat="false" ht="12.75" hidden="false" customHeight="false" outlineLevel="0" collapsed="false">
      <c r="A1150" s="0" t="n">
        <v>9.8E-005</v>
      </c>
      <c r="B1150" s="1" t="n">
        <v>0.0433481077857277</v>
      </c>
    </row>
    <row r="1151" customFormat="false" ht="12.75" hidden="false" customHeight="false" outlineLevel="0" collapsed="false">
      <c r="A1151" s="0" t="n">
        <v>9.6E-005</v>
      </c>
      <c r="B1151" s="1" t="n">
        <v>0.043385834598422</v>
      </c>
    </row>
    <row r="1152" customFormat="false" ht="12.75" hidden="false" customHeight="false" outlineLevel="0" collapsed="false">
      <c r="A1152" s="0" t="n">
        <v>9.5E-005</v>
      </c>
      <c r="B1152" s="1" t="n">
        <v>0.0434235614111163</v>
      </c>
    </row>
    <row r="1153" customFormat="false" ht="12.75" hidden="false" customHeight="false" outlineLevel="0" collapsed="false">
      <c r="A1153" s="0" t="n">
        <v>9.5E-005</v>
      </c>
      <c r="B1153" s="1" t="n">
        <v>0.0434612882238106</v>
      </c>
    </row>
    <row r="1154" customFormat="false" ht="12.75" hidden="false" customHeight="false" outlineLevel="0" collapsed="false">
      <c r="A1154" s="0" t="n">
        <v>9.7E-005</v>
      </c>
      <c r="B1154" s="1" t="n">
        <v>0.0434990150365048</v>
      </c>
    </row>
    <row r="1155" customFormat="false" ht="12.75" hidden="false" customHeight="false" outlineLevel="0" collapsed="false">
      <c r="A1155" s="0" t="n">
        <v>9.7E-005</v>
      </c>
      <c r="B1155" s="1" t="n">
        <v>0.0435367418491991</v>
      </c>
    </row>
    <row r="1156" customFormat="false" ht="12.75" hidden="false" customHeight="false" outlineLevel="0" collapsed="false">
      <c r="A1156" s="0" t="n">
        <v>0.0001</v>
      </c>
      <c r="B1156" s="1" t="n">
        <v>0.0435744686618934</v>
      </c>
    </row>
    <row r="1157" customFormat="false" ht="12.75" hidden="false" customHeight="false" outlineLevel="0" collapsed="false">
      <c r="A1157" s="0" t="n">
        <v>9.4E-005</v>
      </c>
      <c r="B1157" s="1" t="n">
        <v>0.0436121954745877</v>
      </c>
    </row>
    <row r="1158" customFormat="false" ht="12.75" hidden="false" customHeight="false" outlineLevel="0" collapsed="false">
      <c r="A1158" s="0" t="n">
        <v>9.2E-005</v>
      </c>
      <c r="B1158" s="1" t="n">
        <v>0.043649922287282</v>
      </c>
    </row>
    <row r="1159" customFormat="false" ht="12.75" hidden="false" customHeight="false" outlineLevel="0" collapsed="false">
      <c r="A1159" s="0" t="n">
        <v>9.1E-005</v>
      </c>
      <c r="B1159" s="1" t="n">
        <v>0.0436876490999762</v>
      </c>
    </row>
    <row r="1160" customFormat="false" ht="12.75" hidden="false" customHeight="false" outlineLevel="0" collapsed="false">
      <c r="A1160" s="0" t="n">
        <v>9.4E-005</v>
      </c>
      <c r="B1160" s="1" t="n">
        <v>0.0437253759126705</v>
      </c>
    </row>
    <row r="1161" customFormat="false" ht="12.75" hidden="false" customHeight="false" outlineLevel="0" collapsed="false">
      <c r="A1161" s="0" t="n">
        <v>9.7E-005</v>
      </c>
      <c r="B1161" s="1" t="n">
        <v>0.0437631027253648</v>
      </c>
    </row>
    <row r="1162" customFormat="false" ht="12.75" hidden="false" customHeight="false" outlineLevel="0" collapsed="false">
      <c r="A1162" s="0" t="n">
        <v>9.7E-005</v>
      </c>
      <c r="B1162" s="1" t="n">
        <v>0.0438008295380591</v>
      </c>
    </row>
    <row r="1163" customFormat="false" ht="12.75" hidden="false" customHeight="false" outlineLevel="0" collapsed="false">
      <c r="A1163" s="0" t="n">
        <v>9.8E-005</v>
      </c>
      <c r="B1163" s="1" t="n">
        <v>0.0438385563507534</v>
      </c>
    </row>
    <row r="1164" customFormat="false" ht="12.75" hidden="false" customHeight="false" outlineLevel="0" collapsed="false">
      <c r="A1164" s="0" t="n">
        <v>9.9E-005</v>
      </c>
      <c r="B1164" s="1" t="n">
        <v>0.0438762831634476</v>
      </c>
    </row>
    <row r="1165" customFormat="false" ht="12.75" hidden="false" customHeight="false" outlineLevel="0" collapsed="false">
      <c r="A1165" s="0" t="n">
        <v>9.9E-005</v>
      </c>
      <c r="B1165" s="1" t="n">
        <v>0.0439140099761419</v>
      </c>
    </row>
    <row r="1166" customFormat="false" ht="12.75" hidden="false" customHeight="false" outlineLevel="0" collapsed="false">
      <c r="A1166" s="0" t="n">
        <v>0.0001</v>
      </c>
      <c r="B1166" s="1" t="n">
        <v>0.0439517367888362</v>
      </c>
    </row>
    <row r="1167" customFormat="false" ht="12.75" hidden="false" customHeight="false" outlineLevel="0" collapsed="false">
      <c r="A1167" s="0" t="n">
        <v>0.000102</v>
      </c>
      <c r="B1167" s="1" t="n">
        <v>0.0439894636015305</v>
      </c>
    </row>
    <row r="1168" customFormat="false" ht="12.75" hidden="false" customHeight="false" outlineLevel="0" collapsed="false">
      <c r="A1168" s="0" t="n">
        <v>9.7E-005</v>
      </c>
      <c r="B1168" s="1" t="n">
        <v>0.0440271904142248</v>
      </c>
    </row>
    <row r="1169" customFormat="false" ht="12.75" hidden="false" customHeight="false" outlineLevel="0" collapsed="false">
      <c r="A1169" s="0" t="n">
        <v>9.8E-005</v>
      </c>
      <c r="B1169" s="1" t="n">
        <v>0.044064917226919</v>
      </c>
    </row>
    <row r="1170" customFormat="false" ht="12.75" hidden="false" customHeight="false" outlineLevel="0" collapsed="false">
      <c r="A1170" s="0" t="n">
        <v>9.9E-005</v>
      </c>
      <c r="B1170" s="1" t="n">
        <v>0.0441026440396133</v>
      </c>
    </row>
    <row r="1171" customFormat="false" ht="12.75" hidden="false" customHeight="false" outlineLevel="0" collapsed="false">
      <c r="A1171" s="0" t="n">
        <v>9.6E-005</v>
      </c>
      <c r="B1171" s="1" t="n">
        <v>0.0441403708523076</v>
      </c>
    </row>
    <row r="1172" customFormat="false" ht="12.75" hidden="false" customHeight="false" outlineLevel="0" collapsed="false">
      <c r="A1172" s="0" t="n">
        <v>9.8E-005</v>
      </c>
      <c r="B1172" s="1" t="n">
        <v>0.0441780976650019</v>
      </c>
    </row>
    <row r="1173" customFormat="false" ht="12.75" hidden="false" customHeight="false" outlineLevel="0" collapsed="false">
      <c r="A1173" s="0" t="n">
        <v>9.8E-005</v>
      </c>
      <c r="B1173" s="1" t="n">
        <v>0.0442158244776962</v>
      </c>
    </row>
    <row r="1174" customFormat="false" ht="12.75" hidden="false" customHeight="false" outlineLevel="0" collapsed="false">
      <c r="A1174" s="0" t="n">
        <v>9.7E-005</v>
      </c>
      <c r="B1174" s="1" t="n">
        <v>0.0442535512903904</v>
      </c>
    </row>
    <row r="1175" customFormat="false" ht="12.75" hidden="false" customHeight="false" outlineLevel="0" collapsed="false">
      <c r="A1175" s="0" t="n">
        <v>9.7E-005</v>
      </c>
      <c r="B1175" s="1" t="n">
        <v>0.0442912781030847</v>
      </c>
    </row>
    <row r="1176" customFormat="false" ht="12.75" hidden="false" customHeight="false" outlineLevel="0" collapsed="false">
      <c r="A1176" s="0" t="n">
        <v>9.8E-005</v>
      </c>
      <c r="B1176" s="1" t="n">
        <v>0.044329004915779</v>
      </c>
    </row>
    <row r="1177" customFormat="false" ht="12.75" hidden="false" customHeight="false" outlineLevel="0" collapsed="false">
      <c r="A1177" s="0" t="n">
        <v>0.000101</v>
      </c>
      <c r="B1177" s="1" t="n">
        <v>0.0443667317284733</v>
      </c>
    </row>
    <row r="1178" customFormat="false" ht="12.75" hidden="false" customHeight="false" outlineLevel="0" collapsed="false">
      <c r="A1178" s="0" t="n">
        <v>0.000101</v>
      </c>
      <c r="B1178" s="1" t="n">
        <v>0.0444044585411676</v>
      </c>
    </row>
    <row r="1179" customFormat="false" ht="12.75" hidden="false" customHeight="false" outlineLevel="0" collapsed="false">
      <c r="A1179" s="0" t="n">
        <v>0.0001</v>
      </c>
      <c r="B1179" s="1" t="n">
        <v>0.0444421853538618</v>
      </c>
    </row>
    <row r="1180" customFormat="false" ht="12.75" hidden="false" customHeight="false" outlineLevel="0" collapsed="false">
      <c r="A1180" s="0" t="n">
        <v>9.9E-005</v>
      </c>
      <c r="B1180" s="1" t="n">
        <v>0.0444799121665561</v>
      </c>
    </row>
    <row r="1181" customFormat="false" ht="12.75" hidden="false" customHeight="false" outlineLevel="0" collapsed="false">
      <c r="A1181" s="0" t="n">
        <v>9.9E-005</v>
      </c>
      <c r="B1181" s="1" t="n">
        <v>0.0445176389792504</v>
      </c>
    </row>
    <row r="1182" customFormat="false" ht="12.75" hidden="false" customHeight="false" outlineLevel="0" collapsed="false">
      <c r="A1182" s="0" t="n">
        <v>9.8E-005</v>
      </c>
      <c r="B1182" s="1" t="n">
        <v>0.0445553657919447</v>
      </c>
    </row>
    <row r="1183" customFormat="false" ht="12.75" hidden="false" customHeight="false" outlineLevel="0" collapsed="false">
      <c r="A1183" s="0" t="n">
        <v>9.8E-005</v>
      </c>
      <c r="B1183" s="1" t="n">
        <v>0.044593092604639</v>
      </c>
    </row>
    <row r="1184" customFormat="false" ht="12.75" hidden="false" customHeight="false" outlineLevel="0" collapsed="false">
      <c r="A1184" s="0" t="n">
        <v>9.8E-005</v>
      </c>
      <c r="B1184" s="1" t="n">
        <v>0.0446308194173332</v>
      </c>
    </row>
    <row r="1185" customFormat="false" ht="12.75" hidden="false" customHeight="false" outlineLevel="0" collapsed="false">
      <c r="A1185" s="0" t="n">
        <v>0.000102</v>
      </c>
      <c r="B1185" s="1" t="n">
        <v>0.0446685462300275</v>
      </c>
    </row>
    <row r="1186" customFormat="false" ht="12.75" hidden="false" customHeight="false" outlineLevel="0" collapsed="false">
      <c r="A1186" s="0" t="n">
        <v>9.8E-005</v>
      </c>
      <c r="B1186" s="1" t="n">
        <v>0.0447062730427218</v>
      </c>
    </row>
    <row r="1187" customFormat="false" ht="12.75" hidden="false" customHeight="false" outlineLevel="0" collapsed="false">
      <c r="A1187" s="0" t="n">
        <v>9.9E-005</v>
      </c>
      <c r="B1187" s="1" t="n">
        <v>0.0447439998554161</v>
      </c>
    </row>
    <row r="1188" customFormat="false" ht="12.75" hidden="false" customHeight="false" outlineLevel="0" collapsed="false">
      <c r="A1188" s="0" t="n">
        <v>0.000101</v>
      </c>
      <c r="B1188" s="1" t="n">
        <v>0.0447817266681104</v>
      </c>
    </row>
    <row r="1189" customFormat="false" ht="12.75" hidden="false" customHeight="false" outlineLevel="0" collapsed="false">
      <c r="A1189" s="0" t="n">
        <v>0.000101</v>
      </c>
      <c r="B1189" s="1" t="n">
        <v>0.0448194534808046</v>
      </c>
    </row>
    <row r="1190" customFormat="false" ht="12.75" hidden="false" customHeight="false" outlineLevel="0" collapsed="false">
      <c r="A1190" s="0" t="n">
        <v>9.8E-005</v>
      </c>
      <c r="B1190" s="1" t="n">
        <v>0.0448571802934989</v>
      </c>
    </row>
    <row r="1191" customFormat="false" ht="12.75" hidden="false" customHeight="false" outlineLevel="0" collapsed="false">
      <c r="A1191" s="0" t="n">
        <v>9.6E-005</v>
      </c>
      <c r="B1191" s="1" t="n">
        <v>0.0448949071061932</v>
      </c>
    </row>
    <row r="1192" customFormat="false" ht="12.75" hidden="false" customHeight="false" outlineLevel="0" collapsed="false">
      <c r="A1192" s="0" t="n">
        <v>9.7E-005</v>
      </c>
      <c r="B1192" s="1" t="n">
        <v>0.0449326339188875</v>
      </c>
    </row>
    <row r="1193" customFormat="false" ht="12.75" hidden="false" customHeight="false" outlineLevel="0" collapsed="false">
      <c r="A1193" s="0" t="n">
        <v>9.5E-005</v>
      </c>
      <c r="B1193" s="1" t="n">
        <v>0.0449703607315818</v>
      </c>
    </row>
    <row r="1194" customFormat="false" ht="12.75" hidden="false" customHeight="false" outlineLevel="0" collapsed="false">
      <c r="A1194" s="0" t="n">
        <v>9.7E-005</v>
      </c>
      <c r="B1194" s="1" t="n">
        <v>0.045008087544276</v>
      </c>
    </row>
    <row r="1195" customFormat="false" ht="12.75" hidden="false" customHeight="false" outlineLevel="0" collapsed="false">
      <c r="A1195" s="0" t="n">
        <v>9.5E-005</v>
      </c>
      <c r="B1195" s="1" t="n">
        <v>0.0450458143569703</v>
      </c>
    </row>
    <row r="1196" customFormat="false" ht="12.75" hidden="false" customHeight="false" outlineLevel="0" collapsed="false">
      <c r="A1196" s="0" t="n">
        <v>9.7E-005</v>
      </c>
      <c r="B1196" s="1" t="n">
        <v>0.0450835411696646</v>
      </c>
    </row>
    <row r="1197" customFormat="false" ht="12.75" hidden="false" customHeight="false" outlineLevel="0" collapsed="false">
      <c r="A1197" s="0" t="n">
        <v>9.7E-005</v>
      </c>
      <c r="B1197" s="1" t="n">
        <v>0.0451212679823589</v>
      </c>
    </row>
    <row r="1198" customFormat="false" ht="12.75" hidden="false" customHeight="false" outlineLevel="0" collapsed="false">
      <c r="A1198" s="0" t="n">
        <v>9.7E-005</v>
      </c>
      <c r="B1198" s="1" t="n">
        <v>0.0451589947950532</v>
      </c>
    </row>
    <row r="1199" customFormat="false" ht="12.75" hidden="false" customHeight="false" outlineLevel="0" collapsed="false">
      <c r="A1199" s="0" t="n">
        <v>9.5E-005</v>
      </c>
      <c r="B1199" s="1" t="n">
        <v>0.0451967216077474</v>
      </c>
    </row>
    <row r="1200" customFormat="false" ht="12.75" hidden="false" customHeight="false" outlineLevel="0" collapsed="false">
      <c r="A1200" s="0" t="n">
        <v>9.4E-005</v>
      </c>
      <c r="B1200" s="1" t="n">
        <v>0.0452344484204417</v>
      </c>
    </row>
    <row r="1201" customFormat="false" ht="12.75" hidden="false" customHeight="false" outlineLevel="0" collapsed="false">
      <c r="A1201" s="0" t="n">
        <v>9.5E-005</v>
      </c>
      <c r="B1201" s="1" t="n">
        <v>0.045272175233136</v>
      </c>
    </row>
    <row r="1202" customFormat="false" ht="12.75" hidden="false" customHeight="false" outlineLevel="0" collapsed="false">
      <c r="A1202" s="0" t="n">
        <v>9.8E-005</v>
      </c>
      <c r="B1202" s="1" t="n">
        <v>0.0453099020458303</v>
      </c>
    </row>
    <row r="1203" customFormat="false" ht="12.75" hidden="false" customHeight="false" outlineLevel="0" collapsed="false">
      <c r="A1203" s="0" t="n">
        <v>0.0001</v>
      </c>
      <c r="B1203" s="1" t="n">
        <v>0.0453476288585246</v>
      </c>
    </row>
    <row r="1204" customFormat="false" ht="12.75" hidden="false" customHeight="false" outlineLevel="0" collapsed="false">
      <c r="A1204" s="0" t="n">
        <v>9.8E-005</v>
      </c>
      <c r="B1204" s="1" t="n">
        <v>0.0453853556712188</v>
      </c>
    </row>
    <row r="1205" customFormat="false" ht="12.75" hidden="false" customHeight="false" outlineLevel="0" collapsed="false">
      <c r="A1205" s="0" t="n">
        <v>0.000102</v>
      </c>
      <c r="B1205" s="1" t="n">
        <v>0.0454230824839131</v>
      </c>
    </row>
    <row r="1206" customFormat="false" ht="12.75" hidden="false" customHeight="false" outlineLevel="0" collapsed="false">
      <c r="A1206" s="0" t="n">
        <v>0.000102</v>
      </c>
      <c r="B1206" s="1" t="n">
        <v>0.0454608092966074</v>
      </c>
    </row>
    <row r="1207" customFormat="false" ht="12.75" hidden="false" customHeight="false" outlineLevel="0" collapsed="false">
      <c r="A1207" s="0" t="n">
        <v>0.000103</v>
      </c>
      <c r="B1207" s="1" t="n">
        <v>0.0454985361093017</v>
      </c>
    </row>
    <row r="1208" customFormat="false" ht="12.75" hidden="false" customHeight="false" outlineLevel="0" collapsed="false">
      <c r="A1208" s="0" t="n">
        <v>0.000102</v>
      </c>
      <c r="B1208" s="1" t="n">
        <v>0.045536262921996</v>
      </c>
    </row>
    <row r="1209" customFormat="false" ht="12.75" hidden="false" customHeight="false" outlineLevel="0" collapsed="false">
      <c r="A1209" s="0" t="n">
        <v>0.000101</v>
      </c>
      <c r="B1209" s="1" t="n">
        <v>0.0455739897346902</v>
      </c>
    </row>
    <row r="1210" customFormat="false" ht="12.75" hidden="false" customHeight="false" outlineLevel="0" collapsed="false">
      <c r="A1210" s="0" t="n">
        <v>0.0001</v>
      </c>
      <c r="B1210" s="1" t="n">
        <v>0.0456117165473845</v>
      </c>
    </row>
    <row r="1211" customFormat="false" ht="12.75" hidden="false" customHeight="false" outlineLevel="0" collapsed="false">
      <c r="A1211" s="0" t="n">
        <v>9.7E-005</v>
      </c>
      <c r="B1211" s="1" t="n">
        <v>0.0456494433600788</v>
      </c>
    </row>
    <row r="1212" customFormat="false" ht="12.75" hidden="false" customHeight="false" outlineLevel="0" collapsed="false">
      <c r="A1212" s="0" t="n">
        <v>0.000101</v>
      </c>
      <c r="B1212" s="1" t="n">
        <v>0.0456871701727731</v>
      </c>
    </row>
    <row r="1213" customFormat="false" ht="12.75" hidden="false" customHeight="false" outlineLevel="0" collapsed="false">
      <c r="A1213" s="0" t="n">
        <v>9.9E-005</v>
      </c>
      <c r="B1213" s="1" t="n">
        <v>0.0457248969854674</v>
      </c>
    </row>
    <row r="1214" customFormat="false" ht="12.75" hidden="false" customHeight="false" outlineLevel="0" collapsed="false">
      <c r="A1214" s="0" t="n">
        <v>0.0001</v>
      </c>
      <c r="B1214" s="1" t="n">
        <v>0.0457626237981616</v>
      </c>
    </row>
    <row r="1215" customFormat="false" ht="12.75" hidden="false" customHeight="false" outlineLevel="0" collapsed="false">
      <c r="A1215" s="0" t="n">
        <v>9.9E-005</v>
      </c>
      <c r="B1215" s="1" t="n">
        <v>0.0458003506108559</v>
      </c>
    </row>
    <row r="1216" customFormat="false" ht="12.75" hidden="false" customHeight="false" outlineLevel="0" collapsed="false">
      <c r="A1216" s="0" t="n">
        <v>9.9E-005</v>
      </c>
      <c r="B1216" s="1" t="n">
        <v>0.0458380774235502</v>
      </c>
    </row>
    <row r="1217" customFormat="false" ht="12.75" hidden="false" customHeight="false" outlineLevel="0" collapsed="false">
      <c r="A1217" s="0" t="n">
        <v>0.000104</v>
      </c>
      <c r="B1217" s="1" t="n">
        <v>0.0458758042362445</v>
      </c>
    </row>
    <row r="1218" customFormat="false" ht="12.75" hidden="false" customHeight="false" outlineLevel="0" collapsed="false">
      <c r="A1218" s="0" t="n">
        <v>0.000108</v>
      </c>
      <c r="B1218" s="1" t="n">
        <v>0.0459135310489388</v>
      </c>
    </row>
    <row r="1219" customFormat="false" ht="12.75" hidden="false" customHeight="false" outlineLevel="0" collapsed="false">
      <c r="A1219" s="0" t="n">
        <v>0.000107</v>
      </c>
      <c r="B1219" s="1" t="n">
        <v>0.045951257861633</v>
      </c>
    </row>
    <row r="1220" customFormat="false" ht="12.75" hidden="false" customHeight="false" outlineLevel="0" collapsed="false">
      <c r="A1220" s="0" t="n">
        <v>0.000103</v>
      </c>
      <c r="B1220" s="1" t="n">
        <v>0.0459889846743273</v>
      </c>
    </row>
    <row r="1221" customFormat="false" ht="12.75" hidden="false" customHeight="false" outlineLevel="0" collapsed="false">
      <c r="A1221" s="0" t="n">
        <v>0.000102</v>
      </c>
      <c r="B1221" s="1" t="n">
        <v>0.0460267114870216</v>
      </c>
    </row>
    <row r="1222" customFormat="false" ht="12.75" hidden="false" customHeight="false" outlineLevel="0" collapsed="false">
      <c r="A1222" s="0" t="n">
        <v>0.000103</v>
      </c>
      <c r="B1222" s="1" t="n">
        <v>0.0460644382997159</v>
      </c>
    </row>
    <row r="1223" customFormat="false" ht="12.75" hidden="false" customHeight="false" outlineLevel="0" collapsed="false">
      <c r="A1223" s="0" t="n">
        <v>0.000101</v>
      </c>
      <c r="B1223" s="1" t="n">
        <v>0.0461021651124102</v>
      </c>
    </row>
    <row r="1224" customFormat="false" ht="12.75" hidden="false" customHeight="false" outlineLevel="0" collapsed="false">
      <c r="A1224" s="0" t="n">
        <v>9.7E-005</v>
      </c>
      <c r="B1224" s="1" t="n">
        <v>0.0461398919251044</v>
      </c>
    </row>
    <row r="1225" customFormat="false" ht="12.75" hidden="false" customHeight="false" outlineLevel="0" collapsed="false">
      <c r="A1225" s="0" t="n">
        <v>0.0001</v>
      </c>
      <c r="B1225" s="1" t="n">
        <v>0.0461776187377987</v>
      </c>
    </row>
    <row r="1226" customFormat="false" ht="12.75" hidden="false" customHeight="false" outlineLevel="0" collapsed="false">
      <c r="A1226" s="0" t="n">
        <v>0.0001</v>
      </c>
      <c r="B1226" s="1" t="n">
        <v>0.046215345550493</v>
      </c>
    </row>
    <row r="1227" customFormat="false" ht="12.75" hidden="false" customHeight="false" outlineLevel="0" collapsed="false">
      <c r="A1227" s="0" t="n">
        <v>9.6E-005</v>
      </c>
      <c r="B1227" s="1" t="n">
        <v>0.0462530723631873</v>
      </c>
    </row>
    <row r="1228" customFormat="false" ht="12.75" hidden="false" customHeight="false" outlineLevel="0" collapsed="false">
      <c r="A1228" s="0" t="n">
        <v>9.6E-005</v>
      </c>
      <c r="B1228" s="1" t="n">
        <v>0.0462907991758816</v>
      </c>
    </row>
    <row r="1229" customFormat="false" ht="12.75" hidden="false" customHeight="false" outlineLevel="0" collapsed="false">
      <c r="A1229" s="0" t="n">
        <v>9.9E-005</v>
      </c>
      <c r="B1229" s="1" t="n">
        <v>0.0463285259885758</v>
      </c>
    </row>
    <row r="1230" customFormat="false" ht="12.75" hidden="false" customHeight="false" outlineLevel="0" collapsed="false">
      <c r="A1230" s="0" t="n">
        <v>9.8E-005</v>
      </c>
      <c r="B1230" s="1" t="n">
        <v>0.0463662528012701</v>
      </c>
    </row>
    <row r="1231" customFormat="false" ht="12.75" hidden="false" customHeight="false" outlineLevel="0" collapsed="false">
      <c r="A1231" s="0" t="n">
        <v>9.8E-005</v>
      </c>
      <c r="B1231" s="1" t="n">
        <v>0.0464039796139644</v>
      </c>
    </row>
    <row r="1232" customFormat="false" ht="12.75" hidden="false" customHeight="false" outlineLevel="0" collapsed="false">
      <c r="A1232" s="0" t="n">
        <v>9.9E-005</v>
      </c>
      <c r="B1232" s="1" t="n">
        <v>0.0464417064266587</v>
      </c>
    </row>
    <row r="1233" customFormat="false" ht="12.75" hidden="false" customHeight="false" outlineLevel="0" collapsed="false">
      <c r="A1233" s="0" t="n">
        <v>9.7E-005</v>
      </c>
      <c r="B1233" s="1" t="n">
        <v>0.046479433239353</v>
      </c>
    </row>
    <row r="1234" customFormat="false" ht="12.75" hidden="false" customHeight="false" outlineLevel="0" collapsed="false">
      <c r="A1234" s="0" t="n">
        <v>9.3E-005</v>
      </c>
      <c r="B1234" s="1" t="n">
        <v>0.0465171600520472</v>
      </c>
    </row>
    <row r="1235" customFormat="false" ht="12.75" hidden="false" customHeight="false" outlineLevel="0" collapsed="false">
      <c r="A1235" s="0" t="n">
        <v>9.3E-005</v>
      </c>
      <c r="B1235" s="1" t="n">
        <v>0.0465548868647415</v>
      </c>
    </row>
    <row r="1236" customFormat="false" ht="12.75" hidden="false" customHeight="false" outlineLevel="0" collapsed="false">
      <c r="A1236" s="0" t="n">
        <v>9.5E-005</v>
      </c>
      <c r="B1236" s="1" t="n">
        <v>0.0465926136774358</v>
      </c>
    </row>
    <row r="1237" customFormat="false" ht="12.75" hidden="false" customHeight="false" outlineLevel="0" collapsed="false">
      <c r="A1237" s="0" t="n">
        <v>9.9E-005</v>
      </c>
      <c r="B1237" s="1" t="n">
        <v>0.0466303404901301</v>
      </c>
    </row>
    <row r="1238" customFormat="false" ht="12.75" hidden="false" customHeight="false" outlineLevel="0" collapsed="false">
      <c r="A1238" s="0" t="n">
        <v>0.000101</v>
      </c>
      <c r="B1238" s="1" t="n">
        <v>0.0466680673028244</v>
      </c>
    </row>
    <row r="1239" customFormat="false" ht="12.75" hidden="false" customHeight="false" outlineLevel="0" collapsed="false">
      <c r="A1239" s="0" t="n">
        <v>0.000102</v>
      </c>
      <c r="B1239" s="1" t="n">
        <v>0.0467057941155186</v>
      </c>
    </row>
    <row r="1240" customFormat="false" ht="12.75" hidden="false" customHeight="false" outlineLevel="0" collapsed="false">
      <c r="A1240" s="0" t="n">
        <v>0.000102</v>
      </c>
      <c r="B1240" s="1" t="n">
        <v>0.0467435209282129</v>
      </c>
    </row>
    <row r="1241" customFormat="false" ht="12.75" hidden="false" customHeight="false" outlineLevel="0" collapsed="false">
      <c r="A1241" s="0" t="n">
        <v>0.000102</v>
      </c>
      <c r="B1241" s="1" t="n">
        <v>0.0467812477409072</v>
      </c>
    </row>
    <row r="1242" customFormat="false" ht="12.75" hidden="false" customHeight="false" outlineLevel="0" collapsed="false">
      <c r="A1242" s="0" t="n">
        <v>0.000101</v>
      </c>
      <c r="B1242" s="1" t="n">
        <v>0.0468189745536015</v>
      </c>
    </row>
    <row r="1243" customFormat="false" ht="12.75" hidden="false" customHeight="false" outlineLevel="0" collapsed="false">
      <c r="A1243" s="0" t="n">
        <v>9.7E-005</v>
      </c>
      <c r="B1243" s="1" t="n">
        <v>0.0468567013662958</v>
      </c>
    </row>
    <row r="1244" customFormat="false" ht="12.75" hidden="false" customHeight="false" outlineLevel="0" collapsed="false">
      <c r="A1244" s="0" t="n">
        <v>9.5E-005</v>
      </c>
      <c r="B1244" s="1" t="n">
        <v>0.04689442817899</v>
      </c>
    </row>
    <row r="1245" customFormat="false" ht="12.75" hidden="false" customHeight="false" outlineLevel="0" collapsed="false">
      <c r="A1245" s="0" t="n">
        <v>9.2E-005</v>
      </c>
      <c r="B1245" s="1" t="n">
        <v>0.0469321549916843</v>
      </c>
    </row>
    <row r="1246" customFormat="false" ht="12.75" hidden="false" customHeight="false" outlineLevel="0" collapsed="false">
      <c r="A1246" s="0" t="n">
        <v>9.2E-005</v>
      </c>
      <c r="B1246" s="1" t="n">
        <v>0.0469698818043786</v>
      </c>
    </row>
    <row r="1247" customFormat="false" ht="12.75" hidden="false" customHeight="false" outlineLevel="0" collapsed="false">
      <c r="A1247" s="0" t="n">
        <v>9.3E-005</v>
      </c>
      <c r="B1247" s="1" t="n">
        <v>0.0470076086170729</v>
      </c>
    </row>
    <row r="1248" customFormat="false" ht="12.75" hidden="false" customHeight="false" outlineLevel="0" collapsed="false">
      <c r="A1248" s="0" t="n">
        <v>9.4E-005</v>
      </c>
      <c r="B1248" s="1" t="n">
        <v>0.0470453354297672</v>
      </c>
    </row>
    <row r="1249" customFormat="false" ht="12.75" hidden="false" customHeight="false" outlineLevel="0" collapsed="false">
      <c r="A1249" s="0" t="n">
        <v>9.7E-005</v>
      </c>
      <c r="B1249" s="1" t="n">
        <v>0.0470830622424614</v>
      </c>
    </row>
    <row r="1250" customFormat="false" ht="12.75" hidden="false" customHeight="false" outlineLevel="0" collapsed="false">
      <c r="A1250" s="0" t="n">
        <v>9.6E-005</v>
      </c>
      <c r="B1250" s="1" t="n">
        <v>0.0471207890551557</v>
      </c>
    </row>
    <row r="1251" customFormat="false" ht="12.75" hidden="false" customHeight="false" outlineLevel="0" collapsed="false">
      <c r="A1251" s="0" t="n">
        <v>9.8E-005</v>
      </c>
      <c r="B1251" s="1" t="n">
        <v>0.04715851586785</v>
      </c>
    </row>
    <row r="1252" customFormat="false" ht="12.75" hidden="false" customHeight="false" outlineLevel="0" collapsed="false">
      <c r="A1252" s="0" t="n">
        <v>9.7E-005</v>
      </c>
      <c r="B1252" s="1" t="n">
        <v>0.0471962426805443</v>
      </c>
    </row>
    <row r="1253" customFormat="false" ht="12.75" hidden="false" customHeight="false" outlineLevel="0" collapsed="false">
      <c r="A1253" s="0" t="n">
        <v>9.4E-005</v>
      </c>
      <c r="B1253" s="1" t="n">
        <v>0.0472339694932386</v>
      </c>
    </row>
    <row r="1254" customFormat="false" ht="12.75" hidden="false" customHeight="false" outlineLevel="0" collapsed="false">
      <c r="A1254" s="0" t="n">
        <v>9.4E-005</v>
      </c>
      <c r="B1254" s="1" t="n">
        <v>0.0472716963059328</v>
      </c>
    </row>
    <row r="1255" customFormat="false" ht="12.75" hidden="false" customHeight="false" outlineLevel="0" collapsed="false">
      <c r="A1255" s="0" t="n">
        <v>9.4E-005</v>
      </c>
      <c r="B1255" s="1" t="n">
        <v>0.0473094231186271</v>
      </c>
    </row>
    <row r="1256" customFormat="false" ht="12.75" hidden="false" customHeight="false" outlineLevel="0" collapsed="false">
      <c r="A1256" s="0" t="n">
        <v>9.7E-005</v>
      </c>
      <c r="B1256" s="1" t="n">
        <v>0.0473471499313214</v>
      </c>
    </row>
    <row r="1257" customFormat="false" ht="12.75" hidden="false" customHeight="false" outlineLevel="0" collapsed="false">
      <c r="A1257" s="0" t="n">
        <v>0.0001</v>
      </c>
      <c r="B1257" s="1" t="n">
        <v>0.0473848767440157</v>
      </c>
    </row>
    <row r="1258" customFormat="false" ht="12.75" hidden="false" customHeight="false" outlineLevel="0" collapsed="false">
      <c r="A1258" s="0" t="n">
        <v>9.8E-005</v>
      </c>
      <c r="B1258" s="1" t="n">
        <v>0.04742260355671</v>
      </c>
    </row>
    <row r="1259" customFormat="false" ht="12.75" hidden="false" customHeight="false" outlineLevel="0" collapsed="false">
      <c r="A1259" s="0" t="n">
        <v>9.8E-005</v>
      </c>
      <c r="B1259" s="1" t="n">
        <v>0.0474603303694042</v>
      </c>
    </row>
    <row r="1260" customFormat="false" ht="12.75" hidden="false" customHeight="false" outlineLevel="0" collapsed="false">
      <c r="A1260" s="0" t="n">
        <v>9.4E-005</v>
      </c>
      <c r="B1260" s="1" t="n">
        <v>0.0474980571820985</v>
      </c>
    </row>
    <row r="1261" customFormat="false" ht="12.75" hidden="false" customHeight="false" outlineLevel="0" collapsed="false">
      <c r="A1261" s="0" t="n">
        <v>9.4E-005</v>
      </c>
      <c r="B1261" s="1" t="n">
        <v>0.0475357839947928</v>
      </c>
    </row>
    <row r="1262" customFormat="false" ht="12.75" hidden="false" customHeight="false" outlineLevel="0" collapsed="false">
      <c r="A1262" s="0" t="n">
        <v>9.5E-005</v>
      </c>
      <c r="B1262" s="1" t="n">
        <v>0.0475735108074871</v>
      </c>
    </row>
    <row r="1263" customFormat="false" ht="12.75" hidden="false" customHeight="false" outlineLevel="0" collapsed="false">
      <c r="A1263" s="0" t="n">
        <v>9.8E-005</v>
      </c>
      <c r="B1263" s="1" t="n">
        <v>0.0476112376201814</v>
      </c>
    </row>
    <row r="1264" customFormat="false" ht="12.75" hidden="false" customHeight="false" outlineLevel="0" collapsed="false">
      <c r="A1264" s="0" t="n">
        <v>9.8E-005</v>
      </c>
      <c r="B1264" s="1" t="n">
        <v>0.0476489644328756</v>
      </c>
    </row>
    <row r="1265" customFormat="false" ht="12.75" hidden="false" customHeight="false" outlineLevel="0" collapsed="false">
      <c r="A1265" s="0" t="n">
        <v>9.8E-005</v>
      </c>
      <c r="B1265" s="1" t="n">
        <v>0.0476866912455699</v>
      </c>
    </row>
    <row r="1266" customFormat="false" ht="12.75" hidden="false" customHeight="false" outlineLevel="0" collapsed="false">
      <c r="A1266" s="0" t="n">
        <v>9.8E-005</v>
      </c>
      <c r="B1266" s="1" t="n">
        <v>0.0477244180582642</v>
      </c>
    </row>
    <row r="1267" customFormat="false" ht="12.75" hidden="false" customHeight="false" outlineLevel="0" collapsed="false">
      <c r="A1267" s="0" t="n">
        <v>9.8E-005</v>
      </c>
      <c r="B1267" s="1" t="n">
        <v>0.0477621448709585</v>
      </c>
    </row>
    <row r="1268" customFormat="false" ht="12.75" hidden="false" customHeight="false" outlineLevel="0" collapsed="false">
      <c r="A1268" s="0" t="n">
        <v>9.6E-005</v>
      </c>
      <c r="B1268" s="1" t="n">
        <v>0.0477998716836528</v>
      </c>
    </row>
    <row r="1269" customFormat="false" ht="12.75" hidden="false" customHeight="false" outlineLevel="0" collapsed="false">
      <c r="A1269" s="0" t="n">
        <v>9.5E-005</v>
      </c>
      <c r="B1269" s="1" t="n">
        <v>0.047837598496347</v>
      </c>
    </row>
    <row r="1270" customFormat="false" ht="12.75" hidden="false" customHeight="false" outlineLevel="0" collapsed="false">
      <c r="A1270" s="0" t="n">
        <v>9.6E-005</v>
      </c>
      <c r="B1270" s="1" t="n">
        <v>0.0478753253090413</v>
      </c>
    </row>
    <row r="1271" customFormat="false" ht="12.75" hidden="false" customHeight="false" outlineLevel="0" collapsed="false">
      <c r="A1271" s="0" t="n">
        <v>9.7E-005</v>
      </c>
      <c r="B1271" s="1" t="n">
        <v>0.0479130521217356</v>
      </c>
    </row>
    <row r="1272" customFormat="false" ht="12.75" hidden="false" customHeight="false" outlineLevel="0" collapsed="false">
      <c r="A1272" s="0" t="n">
        <v>9.5E-005</v>
      </c>
      <c r="B1272" s="1" t="n">
        <v>0.0479507789344299</v>
      </c>
    </row>
    <row r="1273" customFormat="false" ht="12.75" hidden="false" customHeight="false" outlineLevel="0" collapsed="false">
      <c r="A1273" s="0" t="n">
        <v>9.6E-005</v>
      </c>
      <c r="B1273" s="1" t="n">
        <v>0.0479885057471242</v>
      </c>
    </row>
    <row r="1274" customFormat="false" ht="12.75" hidden="false" customHeight="false" outlineLevel="0" collapsed="false">
      <c r="A1274" s="0" t="n">
        <v>9.8E-005</v>
      </c>
      <c r="B1274" s="1" t="n">
        <v>0.0480262325598184</v>
      </c>
    </row>
    <row r="1275" customFormat="false" ht="12.75" hidden="false" customHeight="false" outlineLevel="0" collapsed="false">
      <c r="A1275" s="0" t="n">
        <v>0.000101</v>
      </c>
      <c r="B1275" s="1" t="n">
        <v>0.0480639593725127</v>
      </c>
    </row>
    <row r="1276" customFormat="false" ht="12.75" hidden="false" customHeight="false" outlineLevel="0" collapsed="false">
      <c r="A1276" s="0" t="n">
        <v>0.000103</v>
      </c>
      <c r="B1276" s="1" t="n">
        <v>0.048101686185207</v>
      </c>
    </row>
    <row r="1277" customFormat="false" ht="12.75" hidden="false" customHeight="false" outlineLevel="0" collapsed="false">
      <c r="A1277" s="0" t="n">
        <v>9.9E-005</v>
      </c>
      <c r="B1277" s="1" t="n">
        <v>0.0481394129979013</v>
      </c>
    </row>
    <row r="1278" customFormat="false" ht="12.75" hidden="false" customHeight="false" outlineLevel="0" collapsed="false">
      <c r="A1278" s="0" t="n">
        <v>9.9E-005</v>
      </c>
      <c r="B1278" s="1" t="n">
        <v>0.0481771398105956</v>
      </c>
    </row>
    <row r="1279" customFormat="false" ht="12.75" hidden="false" customHeight="false" outlineLevel="0" collapsed="false">
      <c r="A1279" s="0" t="n">
        <v>9.9E-005</v>
      </c>
      <c r="B1279" s="1" t="n">
        <v>0.0482148666232898</v>
      </c>
    </row>
    <row r="1280" customFormat="false" ht="12.75" hidden="false" customHeight="false" outlineLevel="0" collapsed="false">
      <c r="A1280" s="0" t="n">
        <v>0.0001</v>
      </c>
      <c r="B1280" s="1" t="n">
        <v>0.0482525934359841</v>
      </c>
    </row>
    <row r="1281" customFormat="false" ht="12.75" hidden="false" customHeight="false" outlineLevel="0" collapsed="false">
      <c r="A1281" s="0" t="n">
        <v>0.000102</v>
      </c>
      <c r="B1281" s="1" t="n">
        <v>0.0482903202486784</v>
      </c>
    </row>
    <row r="1282" customFormat="false" ht="12.75" hidden="false" customHeight="false" outlineLevel="0" collapsed="false">
      <c r="A1282" s="0" t="n">
        <v>9.7E-005</v>
      </c>
      <c r="B1282" s="1" t="n">
        <v>0.0483280470613727</v>
      </c>
    </row>
    <row r="1283" customFormat="false" ht="12.75" hidden="false" customHeight="false" outlineLevel="0" collapsed="false">
      <c r="A1283" s="0" t="n">
        <v>9.4E-005</v>
      </c>
      <c r="B1283" s="1" t="n">
        <v>0.048365773874067</v>
      </c>
    </row>
    <row r="1284" customFormat="false" ht="12.75" hidden="false" customHeight="false" outlineLevel="0" collapsed="false">
      <c r="A1284" s="0" t="n">
        <v>9.4E-005</v>
      </c>
      <c r="B1284" s="1" t="n">
        <v>0.0484035006867612</v>
      </c>
    </row>
    <row r="1285" customFormat="false" ht="12.75" hidden="false" customHeight="false" outlineLevel="0" collapsed="false">
      <c r="A1285" s="0" t="n">
        <v>9.9E-005</v>
      </c>
      <c r="B1285" s="1" t="n">
        <v>0.0484412274994555</v>
      </c>
    </row>
    <row r="1286" customFormat="false" ht="12.75" hidden="false" customHeight="false" outlineLevel="0" collapsed="false">
      <c r="A1286" s="0" t="n">
        <v>9.7E-005</v>
      </c>
      <c r="B1286" s="1" t="n">
        <v>0.0484789543121498</v>
      </c>
    </row>
    <row r="1287" customFormat="false" ht="12.75" hidden="false" customHeight="false" outlineLevel="0" collapsed="false">
      <c r="A1287" s="0" t="n">
        <v>9.9E-005</v>
      </c>
      <c r="B1287" s="1" t="n">
        <v>0.0485166811248441</v>
      </c>
    </row>
    <row r="1288" customFormat="false" ht="12.75" hidden="false" customHeight="false" outlineLevel="0" collapsed="false">
      <c r="A1288" s="0" t="n">
        <v>9.9E-005</v>
      </c>
      <c r="B1288" s="1" t="n">
        <v>0.0485544079375384</v>
      </c>
    </row>
    <row r="1289" customFormat="false" ht="12.75" hidden="false" customHeight="false" outlineLevel="0" collapsed="false">
      <c r="A1289" s="0" t="n">
        <v>9.9E-005</v>
      </c>
      <c r="B1289" s="1" t="n">
        <v>0.0485921347502326</v>
      </c>
    </row>
    <row r="1290" customFormat="false" ht="12.75" hidden="false" customHeight="false" outlineLevel="0" collapsed="false">
      <c r="A1290" s="0" t="n">
        <v>0.000104</v>
      </c>
      <c r="B1290" s="1" t="n">
        <v>0.0486298615629269</v>
      </c>
    </row>
    <row r="1291" customFormat="false" ht="12.75" hidden="false" customHeight="false" outlineLevel="0" collapsed="false">
      <c r="A1291" s="0" t="n">
        <v>0.000105</v>
      </c>
      <c r="B1291" s="1" t="n">
        <v>0.0486675883756212</v>
      </c>
    </row>
    <row r="1292" customFormat="false" ht="12.75" hidden="false" customHeight="false" outlineLevel="0" collapsed="false">
      <c r="A1292" s="0" t="n">
        <v>0.000101</v>
      </c>
      <c r="B1292" s="1" t="n">
        <v>0.0487053151883155</v>
      </c>
    </row>
    <row r="1293" customFormat="false" ht="12.75" hidden="false" customHeight="false" outlineLevel="0" collapsed="false">
      <c r="A1293" s="0" t="n">
        <v>9.4E-005</v>
      </c>
      <c r="B1293" s="1" t="n">
        <v>0.0487430420010098</v>
      </c>
    </row>
    <row r="1294" customFormat="false" ht="12.75" hidden="false" customHeight="false" outlineLevel="0" collapsed="false">
      <c r="A1294" s="0" t="n">
        <v>9.6E-005</v>
      </c>
      <c r="B1294" s="1" t="n">
        <v>0.048780768813704</v>
      </c>
    </row>
    <row r="1295" customFormat="false" ht="12.75" hidden="false" customHeight="false" outlineLevel="0" collapsed="false">
      <c r="A1295" s="0" t="n">
        <v>9.7E-005</v>
      </c>
      <c r="B1295" s="1" t="n">
        <v>0.0488184956263983</v>
      </c>
    </row>
    <row r="1296" customFormat="false" ht="12.75" hidden="false" customHeight="false" outlineLevel="0" collapsed="false">
      <c r="A1296" s="0" t="n">
        <v>9.9E-005</v>
      </c>
      <c r="B1296" s="1" t="n">
        <v>0.0488562224390926</v>
      </c>
    </row>
    <row r="1297" customFormat="false" ht="12.75" hidden="false" customHeight="false" outlineLevel="0" collapsed="false">
      <c r="A1297" s="0" t="n">
        <v>9.7E-005</v>
      </c>
      <c r="B1297" s="1" t="n">
        <v>0.0488939492517869</v>
      </c>
    </row>
    <row r="1298" customFormat="false" ht="12.75" hidden="false" customHeight="false" outlineLevel="0" collapsed="false">
      <c r="A1298" s="0" t="n">
        <v>9.3E-005</v>
      </c>
      <c r="B1298" s="1" t="n">
        <v>0.0489316760644812</v>
      </c>
    </row>
    <row r="1299" customFormat="false" ht="12.75" hidden="false" customHeight="false" outlineLevel="0" collapsed="false">
      <c r="A1299" s="0" t="n">
        <v>9.3E-005</v>
      </c>
      <c r="B1299" s="1" t="n">
        <v>0.0489694028771754</v>
      </c>
    </row>
    <row r="1300" customFormat="false" ht="12.75" hidden="false" customHeight="false" outlineLevel="0" collapsed="false">
      <c r="A1300" s="0" t="n">
        <v>9.9E-005</v>
      </c>
      <c r="B1300" s="1" t="n">
        <v>0.0490071296898697</v>
      </c>
    </row>
    <row r="1301" customFormat="false" ht="12.75" hidden="false" customHeight="false" outlineLevel="0" collapsed="false">
      <c r="A1301" s="0" t="n">
        <v>0.000103</v>
      </c>
      <c r="B1301" s="1" t="n">
        <v>0.049044856502564</v>
      </c>
    </row>
    <row r="1302" customFormat="false" ht="12.75" hidden="false" customHeight="false" outlineLevel="0" collapsed="false">
      <c r="A1302" s="0" t="n">
        <v>0.000102</v>
      </c>
      <c r="B1302" s="1" t="n">
        <v>0.0490825833152583</v>
      </c>
    </row>
    <row r="1303" customFormat="false" ht="12.75" hidden="false" customHeight="false" outlineLevel="0" collapsed="false">
      <c r="A1303" s="0" t="n">
        <v>9.8E-005</v>
      </c>
      <c r="B1303" s="1" t="n">
        <v>0.0491203101279526</v>
      </c>
    </row>
    <row r="1304" customFormat="false" ht="12.75" hidden="false" customHeight="false" outlineLevel="0" collapsed="false">
      <c r="A1304" s="0" t="n">
        <v>0.000101</v>
      </c>
      <c r="B1304" s="1" t="n">
        <v>0.0491580369406468</v>
      </c>
    </row>
    <row r="1305" customFormat="false" ht="12.75" hidden="false" customHeight="false" outlineLevel="0" collapsed="false">
      <c r="A1305" s="0" t="n">
        <v>0.000101</v>
      </c>
      <c r="B1305" s="1" t="n">
        <v>0.0491957637533411</v>
      </c>
    </row>
    <row r="1306" customFormat="false" ht="12.75" hidden="false" customHeight="false" outlineLevel="0" collapsed="false">
      <c r="A1306" s="0" t="n">
        <v>0.000105</v>
      </c>
      <c r="B1306" s="1" t="n">
        <v>0.0492334905660354</v>
      </c>
    </row>
    <row r="1307" customFormat="false" ht="12.75" hidden="false" customHeight="false" outlineLevel="0" collapsed="false">
      <c r="A1307" s="0" t="n">
        <v>9.9E-005</v>
      </c>
      <c r="B1307" s="1" t="n">
        <v>0.0492712173787297</v>
      </c>
    </row>
    <row r="1308" customFormat="false" ht="12.75" hidden="false" customHeight="false" outlineLevel="0" collapsed="false">
      <c r="A1308" s="0" t="n">
        <v>9.7E-005</v>
      </c>
      <c r="B1308" s="1" t="n">
        <v>0.049308944191424</v>
      </c>
    </row>
    <row r="1309" customFormat="false" ht="12.75" hidden="false" customHeight="false" outlineLevel="0" collapsed="false">
      <c r="A1309" s="0" t="n">
        <v>9.6E-005</v>
      </c>
      <c r="B1309" s="1" t="n">
        <v>0.0493466710041182</v>
      </c>
    </row>
    <row r="1310" customFormat="false" ht="12.75" hidden="false" customHeight="false" outlineLevel="0" collapsed="false">
      <c r="A1310" s="0" t="n">
        <v>9.9E-005</v>
      </c>
      <c r="B1310" s="1" t="n">
        <v>0.0493843978168125</v>
      </c>
    </row>
    <row r="1311" customFormat="false" ht="12.75" hidden="false" customHeight="false" outlineLevel="0" collapsed="false">
      <c r="A1311" s="0" t="n">
        <v>9.9E-005</v>
      </c>
      <c r="B1311" s="1" t="n">
        <v>0.0494221246295068</v>
      </c>
    </row>
    <row r="1312" customFormat="false" ht="12.75" hidden="false" customHeight="false" outlineLevel="0" collapsed="false">
      <c r="A1312" s="0" t="n">
        <v>9.6E-005</v>
      </c>
      <c r="B1312" s="1" t="n">
        <v>0.0494598514422011</v>
      </c>
    </row>
    <row r="1313" customFormat="false" ht="12.75" hidden="false" customHeight="false" outlineLevel="0" collapsed="false">
      <c r="A1313" s="0" t="n">
        <v>9.1E-005</v>
      </c>
      <c r="B1313" s="1" t="n">
        <v>0.0494975782548954</v>
      </c>
    </row>
    <row r="1314" customFormat="false" ht="12.75" hidden="false" customHeight="false" outlineLevel="0" collapsed="false">
      <c r="A1314" s="0" t="n">
        <v>9.4E-005</v>
      </c>
      <c r="B1314" s="1" t="n">
        <v>0.0495353050675896</v>
      </c>
    </row>
    <row r="1315" customFormat="false" ht="12.75" hidden="false" customHeight="false" outlineLevel="0" collapsed="false">
      <c r="A1315" s="0" t="n">
        <v>9.6E-005</v>
      </c>
      <c r="B1315" s="1" t="n">
        <v>0.0495730318802839</v>
      </c>
    </row>
    <row r="1316" customFormat="false" ht="12.75" hidden="false" customHeight="false" outlineLevel="0" collapsed="false">
      <c r="A1316" s="0" t="n">
        <v>9.8E-005</v>
      </c>
      <c r="B1316" s="1" t="n">
        <v>0.0496107586929782</v>
      </c>
    </row>
    <row r="1317" customFormat="false" ht="12.75" hidden="false" customHeight="false" outlineLevel="0" collapsed="false">
      <c r="A1317" s="0" t="n">
        <v>9.7E-005</v>
      </c>
      <c r="B1317" s="1" t="n">
        <v>0.0496484855056725</v>
      </c>
    </row>
    <row r="1318" customFormat="false" ht="12.75" hidden="false" customHeight="false" outlineLevel="0" collapsed="false">
      <c r="A1318" s="0" t="n">
        <v>9.3E-005</v>
      </c>
      <c r="B1318" s="1" t="n">
        <v>0.0496862123183668</v>
      </c>
    </row>
    <row r="1319" customFormat="false" ht="12.75" hidden="false" customHeight="false" outlineLevel="0" collapsed="false">
      <c r="A1319" s="0" t="n">
        <v>9.1E-005</v>
      </c>
      <c r="B1319" s="1" t="n">
        <v>0.049723939131061</v>
      </c>
    </row>
    <row r="1320" customFormat="false" ht="12.75" hidden="false" customHeight="false" outlineLevel="0" collapsed="false">
      <c r="A1320" s="0" t="n">
        <v>9E-005</v>
      </c>
      <c r="B1320" s="1" t="n">
        <v>0.0497616659437553</v>
      </c>
    </row>
    <row r="1321" customFormat="false" ht="12.75" hidden="false" customHeight="false" outlineLevel="0" collapsed="false">
      <c r="A1321" s="0" t="n">
        <v>9E-005</v>
      </c>
      <c r="B1321" s="1" t="n">
        <v>0.0497993927564496</v>
      </c>
    </row>
    <row r="1322" customFormat="false" ht="12.75" hidden="false" customHeight="false" outlineLevel="0" collapsed="false">
      <c r="A1322" s="0" t="n">
        <v>9.5E-005</v>
      </c>
      <c r="B1322" s="1" t="n">
        <v>0.0498371195691439</v>
      </c>
    </row>
    <row r="1323" customFormat="false" ht="12.75" hidden="false" customHeight="false" outlineLevel="0" collapsed="false">
      <c r="A1323" s="0" t="n">
        <v>9.8E-005</v>
      </c>
      <c r="B1323" s="1" t="n">
        <v>0.0498748463818382</v>
      </c>
    </row>
    <row r="1324" customFormat="false" ht="12.75" hidden="false" customHeight="false" outlineLevel="0" collapsed="false">
      <c r="A1324" s="0" t="n">
        <v>9.5E-005</v>
      </c>
      <c r="B1324" s="1" t="n">
        <v>0.0499125731945324</v>
      </c>
    </row>
    <row r="1325" customFormat="false" ht="12.75" hidden="false" customHeight="false" outlineLevel="0" collapsed="false">
      <c r="A1325" s="0" t="n">
        <v>9.4E-005</v>
      </c>
      <c r="B1325" s="1" t="n">
        <v>0.0499503000072267</v>
      </c>
    </row>
    <row r="1326" customFormat="false" ht="12.75" hidden="false" customHeight="false" outlineLevel="0" collapsed="false">
      <c r="A1326" s="0" t="n">
        <v>9.4E-005</v>
      </c>
      <c r="B1326" s="1" t="n">
        <v>0.049988026819921</v>
      </c>
    </row>
    <row r="1327" customFormat="false" ht="12.75" hidden="false" customHeight="false" outlineLevel="0" collapsed="false">
      <c r="A1327" s="0" t="n">
        <v>9.6E-005</v>
      </c>
      <c r="B1327" s="1" t="n">
        <v>0.0500257536326153</v>
      </c>
    </row>
    <row r="1328" customFormat="false" ht="12.75" hidden="false" customHeight="false" outlineLevel="0" collapsed="false">
      <c r="A1328" s="0" t="n">
        <v>9.7E-005</v>
      </c>
      <c r="B1328" s="1" t="n">
        <v>0.0500634804453096</v>
      </c>
    </row>
    <row r="1329" customFormat="false" ht="12.75" hidden="false" customHeight="false" outlineLevel="0" collapsed="false">
      <c r="A1329" s="0" t="n">
        <v>9.2E-005</v>
      </c>
      <c r="B1329" s="1" t="n">
        <v>0.0501012072580038</v>
      </c>
    </row>
    <row r="1330" customFormat="false" ht="12.75" hidden="false" customHeight="false" outlineLevel="0" collapsed="false">
      <c r="A1330" s="0" t="n">
        <v>9.1E-005</v>
      </c>
      <c r="B1330" s="1" t="n">
        <v>0.0501389340706981</v>
      </c>
    </row>
    <row r="1331" customFormat="false" ht="12.75" hidden="false" customHeight="false" outlineLevel="0" collapsed="false">
      <c r="A1331" s="0" t="n">
        <v>9.2E-005</v>
      </c>
      <c r="B1331" s="1" t="n">
        <v>0.0501766608833924</v>
      </c>
    </row>
    <row r="1332" customFormat="false" ht="12.75" hidden="false" customHeight="false" outlineLevel="0" collapsed="false">
      <c r="A1332" s="0" t="n">
        <v>9.4E-005</v>
      </c>
      <c r="B1332" s="1" t="n">
        <v>0.0502143876960867</v>
      </c>
    </row>
    <row r="1333" customFormat="false" ht="12.75" hidden="false" customHeight="false" outlineLevel="0" collapsed="false">
      <c r="A1333" s="0" t="n">
        <v>9.6E-005</v>
      </c>
      <c r="B1333" s="1" t="n">
        <v>0.050252114508781</v>
      </c>
    </row>
    <row r="1334" customFormat="false" ht="12.75" hidden="false" customHeight="false" outlineLevel="0" collapsed="false">
      <c r="A1334" s="0" t="n">
        <v>9.5E-005</v>
      </c>
      <c r="B1334" s="1" t="n">
        <v>0.0502898413214752</v>
      </c>
    </row>
    <row r="1335" customFormat="false" ht="12.75" hidden="false" customHeight="false" outlineLevel="0" collapsed="false">
      <c r="A1335" s="0" t="n">
        <v>9.3E-005</v>
      </c>
      <c r="B1335" s="1" t="n">
        <v>0.0503275681341695</v>
      </c>
    </row>
    <row r="1336" customFormat="false" ht="12.75" hidden="false" customHeight="false" outlineLevel="0" collapsed="false">
      <c r="A1336" s="0" t="n">
        <v>9.3E-005</v>
      </c>
      <c r="B1336" s="1" t="n">
        <v>0.0503652949468638</v>
      </c>
    </row>
    <row r="1337" customFormat="false" ht="12.75" hidden="false" customHeight="false" outlineLevel="0" collapsed="false">
      <c r="A1337" s="0" t="n">
        <v>9.4E-005</v>
      </c>
      <c r="B1337" s="1" t="n">
        <v>0.0504030217595581</v>
      </c>
    </row>
    <row r="1338" customFormat="false" ht="12.75" hidden="false" customHeight="false" outlineLevel="0" collapsed="false">
      <c r="A1338" s="0" t="n">
        <v>9.5E-005</v>
      </c>
      <c r="B1338" s="1" t="n">
        <v>0.0504407485722524</v>
      </c>
    </row>
    <row r="1339" customFormat="false" ht="12.75" hidden="false" customHeight="false" outlineLevel="0" collapsed="false">
      <c r="A1339" s="0" t="n">
        <v>9.7E-005</v>
      </c>
      <c r="B1339" s="1" t="n">
        <v>0.0504784753849466</v>
      </c>
    </row>
    <row r="1340" customFormat="false" ht="12.75" hidden="false" customHeight="false" outlineLevel="0" collapsed="false">
      <c r="A1340" s="0" t="n">
        <v>9.7E-005</v>
      </c>
      <c r="B1340" s="1" t="n">
        <v>0.0505162021976409</v>
      </c>
    </row>
    <row r="1341" customFormat="false" ht="12.75" hidden="false" customHeight="false" outlineLevel="0" collapsed="false">
      <c r="A1341" s="0" t="n">
        <v>9.3E-005</v>
      </c>
      <c r="B1341" s="1" t="n">
        <v>0.0505539290103352</v>
      </c>
    </row>
    <row r="1342" customFormat="false" ht="12.75" hidden="false" customHeight="false" outlineLevel="0" collapsed="false">
      <c r="A1342" s="0" t="n">
        <v>8.8E-005</v>
      </c>
      <c r="B1342" s="1" t="n">
        <v>0.0505916558230295</v>
      </c>
    </row>
    <row r="1343" customFormat="false" ht="12.75" hidden="false" customHeight="false" outlineLevel="0" collapsed="false">
      <c r="A1343" s="0" t="n">
        <v>8.8E-005</v>
      </c>
      <c r="B1343" s="1" t="n">
        <v>0.0506293826357238</v>
      </c>
    </row>
    <row r="1344" customFormat="false" ht="12.75" hidden="false" customHeight="false" outlineLevel="0" collapsed="false">
      <c r="A1344" s="0" t="n">
        <v>9.3E-005</v>
      </c>
      <c r="B1344" s="1" t="n">
        <v>0.050667109448418</v>
      </c>
    </row>
    <row r="1345" customFormat="false" ht="12.75" hidden="false" customHeight="false" outlineLevel="0" collapsed="false">
      <c r="A1345" s="0" t="n">
        <v>9.7E-005</v>
      </c>
      <c r="B1345" s="1" t="n">
        <v>0.0507048362611123</v>
      </c>
    </row>
    <row r="1346" customFormat="false" ht="12.75" hidden="false" customHeight="false" outlineLevel="0" collapsed="false">
      <c r="A1346" s="0" t="n">
        <v>9.5E-005</v>
      </c>
      <c r="B1346" s="1" t="n">
        <v>0.0507425630738066</v>
      </c>
    </row>
    <row r="1347" customFormat="false" ht="12.75" hidden="false" customHeight="false" outlineLevel="0" collapsed="false">
      <c r="A1347" s="0" t="n">
        <v>9.4E-005</v>
      </c>
      <c r="B1347" s="1" t="n">
        <v>0.0507802898865009</v>
      </c>
    </row>
    <row r="1348" customFormat="false" ht="12.75" hidden="false" customHeight="false" outlineLevel="0" collapsed="false">
      <c r="A1348" s="0" t="n">
        <v>9.7E-005</v>
      </c>
      <c r="B1348" s="1" t="n">
        <v>0.0508180166991952</v>
      </c>
    </row>
    <row r="1349" customFormat="false" ht="12.75" hidden="false" customHeight="false" outlineLevel="0" collapsed="false">
      <c r="A1349" s="0" t="n">
        <v>9.6E-005</v>
      </c>
      <c r="B1349" s="1" t="n">
        <v>0.0508557435118894</v>
      </c>
    </row>
    <row r="1350" customFormat="false" ht="12.75" hidden="false" customHeight="false" outlineLevel="0" collapsed="false">
      <c r="A1350" s="0" t="n">
        <v>9.9E-005</v>
      </c>
      <c r="B1350" s="1" t="n">
        <v>0.0508934703245837</v>
      </c>
    </row>
    <row r="1351" customFormat="false" ht="12.75" hidden="false" customHeight="false" outlineLevel="0" collapsed="false">
      <c r="A1351" s="0" t="n">
        <v>9.9E-005</v>
      </c>
      <c r="B1351" s="1" t="n">
        <v>0.050931197137278</v>
      </c>
    </row>
    <row r="1352" customFormat="false" ht="12.75" hidden="false" customHeight="false" outlineLevel="0" collapsed="false">
      <c r="A1352" s="0" t="n">
        <v>9.7E-005</v>
      </c>
      <c r="B1352" s="1" t="n">
        <v>0.0509689239499723</v>
      </c>
    </row>
    <row r="1353" customFormat="false" ht="12.75" hidden="false" customHeight="false" outlineLevel="0" collapsed="false">
      <c r="A1353" s="0" t="n">
        <v>9.5E-005</v>
      </c>
      <c r="B1353" s="1" t="n">
        <v>0.0510066507626666</v>
      </c>
    </row>
    <row r="1354" customFormat="false" ht="12.75" hidden="false" customHeight="false" outlineLevel="0" collapsed="false">
      <c r="A1354" s="0" t="n">
        <v>9.6E-005</v>
      </c>
      <c r="B1354" s="1" t="n">
        <v>0.0510443775753608</v>
      </c>
    </row>
    <row r="1355" customFormat="false" ht="12.75" hidden="false" customHeight="false" outlineLevel="0" collapsed="false">
      <c r="A1355" s="0" t="n">
        <v>0.000102</v>
      </c>
      <c r="B1355" s="1" t="n">
        <v>0.0510821043880551</v>
      </c>
    </row>
    <row r="1356" customFormat="false" ht="12.75" hidden="false" customHeight="false" outlineLevel="0" collapsed="false">
      <c r="A1356" s="0" t="n">
        <v>0.000103</v>
      </c>
      <c r="B1356" s="1" t="n">
        <v>0.0511198312007494</v>
      </c>
    </row>
    <row r="1357" customFormat="false" ht="12.75" hidden="false" customHeight="false" outlineLevel="0" collapsed="false">
      <c r="A1357" s="0" t="n">
        <v>0.000103</v>
      </c>
      <c r="B1357" s="1" t="n">
        <v>0.0511575580134437</v>
      </c>
    </row>
    <row r="1358" customFormat="false" ht="12.75" hidden="false" customHeight="false" outlineLevel="0" collapsed="false">
      <c r="A1358" s="0" t="n">
        <v>0.000101</v>
      </c>
      <c r="B1358" s="1" t="n">
        <v>0.051195284826138</v>
      </c>
    </row>
    <row r="1359" customFormat="false" ht="12.75" hidden="false" customHeight="false" outlineLevel="0" collapsed="false">
      <c r="A1359" s="0" t="n">
        <v>0.0001</v>
      </c>
      <c r="B1359" s="1" t="n">
        <v>0.0512330116388322</v>
      </c>
    </row>
    <row r="1360" customFormat="false" ht="12.75" hidden="false" customHeight="false" outlineLevel="0" collapsed="false">
      <c r="A1360" s="0" t="n">
        <v>9.9E-005</v>
      </c>
      <c r="B1360" s="1" t="n">
        <v>0.0512707384515265</v>
      </c>
    </row>
    <row r="1361" customFormat="false" ht="12.75" hidden="false" customHeight="false" outlineLevel="0" collapsed="false">
      <c r="A1361" s="0" t="n">
        <v>9.9E-005</v>
      </c>
      <c r="B1361" s="1" t="n">
        <v>0.0513084652642208</v>
      </c>
    </row>
    <row r="1362" customFormat="false" ht="12.75" hidden="false" customHeight="false" outlineLevel="0" collapsed="false">
      <c r="A1362" s="0" t="n">
        <v>9.8E-005</v>
      </c>
      <c r="B1362" s="1" t="n">
        <v>0.0513461920769151</v>
      </c>
    </row>
    <row r="1363" customFormat="false" ht="12.75" hidden="false" customHeight="false" outlineLevel="0" collapsed="false">
      <c r="A1363" s="0" t="n">
        <v>9.5E-005</v>
      </c>
      <c r="B1363" s="1" t="n">
        <v>0.0513839188896094</v>
      </c>
    </row>
    <row r="1364" customFormat="false" ht="12.75" hidden="false" customHeight="false" outlineLevel="0" collapsed="false">
      <c r="A1364" s="0" t="n">
        <v>9.7E-005</v>
      </c>
      <c r="B1364" s="1" t="n">
        <v>0.0514216457023036</v>
      </c>
    </row>
    <row r="1365" customFormat="false" ht="12.75" hidden="false" customHeight="false" outlineLevel="0" collapsed="false">
      <c r="A1365" s="0" t="n">
        <v>9.8E-005</v>
      </c>
      <c r="B1365" s="1" t="n">
        <v>0.0514593725149979</v>
      </c>
    </row>
    <row r="1366" customFormat="false" ht="12.75" hidden="false" customHeight="false" outlineLevel="0" collapsed="false">
      <c r="A1366" s="0" t="n">
        <v>9.8E-005</v>
      </c>
      <c r="B1366" s="1" t="n">
        <v>0.0514970993276922</v>
      </c>
    </row>
    <row r="1367" customFormat="false" ht="12.75" hidden="false" customHeight="false" outlineLevel="0" collapsed="false">
      <c r="A1367" s="0" t="n">
        <v>9.6E-005</v>
      </c>
      <c r="B1367" s="1" t="n">
        <v>0.0515348261403865</v>
      </c>
    </row>
    <row r="1368" customFormat="false" ht="12.75" hidden="false" customHeight="false" outlineLevel="0" collapsed="false">
      <c r="A1368" s="0" t="n">
        <v>9.9E-005</v>
      </c>
      <c r="B1368" s="1" t="n">
        <v>0.0515725529530808</v>
      </c>
    </row>
    <row r="1369" customFormat="false" ht="12.75" hidden="false" customHeight="false" outlineLevel="0" collapsed="false">
      <c r="A1369" s="0" t="n">
        <v>0.000101</v>
      </c>
      <c r="B1369" s="1" t="n">
        <v>0.051610279765775</v>
      </c>
    </row>
    <row r="1370" customFormat="false" ht="12.75" hidden="false" customHeight="false" outlineLevel="0" collapsed="false">
      <c r="A1370" s="0" t="n">
        <v>9.6E-005</v>
      </c>
      <c r="B1370" s="1" t="n">
        <v>0.0516480065784693</v>
      </c>
    </row>
    <row r="1371" customFormat="false" ht="12.75" hidden="false" customHeight="false" outlineLevel="0" collapsed="false">
      <c r="A1371" s="0" t="n">
        <v>9.7E-005</v>
      </c>
      <c r="B1371" s="1" t="n">
        <v>0.0516857333911636</v>
      </c>
    </row>
    <row r="1372" customFormat="false" ht="12.75" hidden="false" customHeight="false" outlineLevel="0" collapsed="false">
      <c r="A1372" s="0" t="n">
        <v>9.5E-005</v>
      </c>
      <c r="B1372" s="1" t="n">
        <v>0.0517234602038579</v>
      </c>
    </row>
    <row r="1373" customFormat="false" ht="12.75" hidden="false" customHeight="false" outlineLevel="0" collapsed="false">
      <c r="A1373" s="0" t="n">
        <v>9.4E-005</v>
      </c>
      <c r="B1373" s="1" t="n">
        <v>0.0517611870165522</v>
      </c>
    </row>
    <row r="1374" customFormat="false" ht="12.75" hidden="false" customHeight="false" outlineLevel="0" collapsed="false">
      <c r="A1374" s="0" t="n">
        <v>9.2E-005</v>
      </c>
      <c r="B1374" s="1" t="n">
        <v>0.0517989138292464</v>
      </c>
    </row>
    <row r="1375" customFormat="false" ht="12.75" hidden="false" customHeight="false" outlineLevel="0" collapsed="false">
      <c r="A1375" s="0" t="n">
        <v>9.2E-005</v>
      </c>
      <c r="B1375" s="1" t="n">
        <v>0.0518366406419407</v>
      </c>
    </row>
    <row r="1376" customFormat="false" ht="12.75" hidden="false" customHeight="false" outlineLevel="0" collapsed="false">
      <c r="A1376" s="0" t="n">
        <v>9.5E-005</v>
      </c>
      <c r="B1376" s="1" t="n">
        <v>0.051874367454635</v>
      </c>
    </row>
    <row r="1377" customFormat="false" ht="12.75" hidden="false" customHeight="false" outlineLevel="0" collapsed="false">
      <c r="A1377" s="0" t="n">
        <v>9.8E-005</v>
      </c>
      <c r="B1377" s="1" t="n">
        <v>0.0519120942673293</v>
      </c>
    </row>
    <row r="1378" customFormat="false" ht="12.75" hidden="false" customHeight="false" outlineLevel="0" collapsed="false">
      <c r="A1378" s="0" t="n">
        <v>9.8E-005</v>
      </c>
      <c r="B1378" s="1" t="n">
        <v>0.0519498210800236</v>
      </c>
    </row>
    <row r="1379" customFormat="false" ht="12.75" hidden="false" customHeight="false" outlineLevel="0" collapsed="false">
      <c r="A1379" s="0" t="n">
        <v>9.4E-005</v>
      </c>
      <c r="B1379" s="1" t="n">
        <v>0.0519875478927178</v>
      </c>
    </row>
    <row r="1380" customFormat="false" ht="12.75" hidden="false" customHeight="false" outlineLevel="0" collapsed="false">
      <c r="A1380" s="0" t="n">
        <v>9E-005</v>
      </c>
      <c r="B1380" s="1" t="n">
        <v>0.0520252747054121</v>
      </c>
    </row>
    <row r="1381" customFormat="false" ht="12.75" hidden="false" customHeight="false" outlineLevel="0" collapsed="false">
      <c r="A1381" s="0" t="n">
        <v>9.1E-005</v>
      </c>
      <c r="B1381" s="1" t="n">
        <v>0.0520630015181064</v>
      </c>
    </row>
    <row r="1382" customFormat="false" ht="12.75" hidden="false" customHeight="false" outlineLevel="0" collapsed="false">
      <c r="A1382" s="0" t="n">
        <v>9.7E-005</v>
      </c>
      <c r="B1382" s="1" t="n">
        <v>0.0521007283308007</v>
      </c>
    </row>
    <row r="1383" customFormat="false" ht="12.75" hidden="false" customHeight="false" outlineLevel="0" collapsed="false">
      <c r="A1383" s="0" t="n">
        <v>0.000101</v>
      </c>
      <c r="B1383" s="1" t="n">
        <v>0.052138455143495</v>
      </c>
    </row>
    <row r="1384" customFormat="false" ht="12.75" hidden="false" customHeight="false" outlineLevel="0" collapsed="false">
      <c r="A1384" s="0" t="n">
        <v>0.000101</v>
      </c>
      <c r="B1384" s="1" t="n">
        <v>0.0521761819561892</v>
      </c>
    </row>
    <row r="1385" customFormat="false" ht="12.75" hidden="false" customHeight="false" outlineLevel="0" collapsed="false">
      <c r="A1385" s="0" t="n">
        <v>0.000102</v>
      </c>
      <c r="B1385" s="1" t="n">
        <v>0.0522139087688835</v>
      </c>
    </row>
    <row r="1386" customFormat="false" ht="12.75" hidden="false" customHeight="false" outlineLevel="0" collapsed="false">
      <c r="A1386" s="0" t="n">
        <v>9.7E-005</v>
      </c>
      <c r="B1386" s="1" t="n">
        <v>0.0522516355815778</v>
      </c>
    </row>
    <row r="1387" customFormat="false" ht="12.75" hidden="false" customHeight="false" outlineLevel="0" collapsed="false">
      <c r="A1387" s="0" t="n">
        <v>9.7E-005</v>
      </c>
      <c r="B1387" s="1" t="n">
        <v>0.0522893623942721</v>
      </c>
    </row>
    <row r="1388" customFormat="false" ht="12.75" hidden="false" customHeight="false" outlineLevel="0" collapsed="false">
      <c r="A1388" s="0" t="n">
        <v>9.9E-005</v>
      </c>
      <c r="B1388" s="1" t="n">
        <v>0.0523270892069664</v>
      </c>
    </row>
    <row r="1389" customFormat="false" ht="12.75" hidden="false" customHeight="false" outlineLevel="0" collapsed="false">
      <c r="A1389" s="0" t="n">
        <v>9.7E-005</v>
      </c>
      <c r="B1389" s="1" t="n">
        <v>0.0523648160196606</v>
      </c>
    </row>
    <row r="1390" customFormat="false" ht="12.75" hidden="false" customHeight="false" outlineLevel="0" collapsed="false">
      <c r="A1390" s="0" t="n">
        <v>9.6E-005</v>
      </c>
      <c r="B1390" s="1" t="n">
        <v>0.0524025428323549</v>
      </c>
    </row>
    <row r="1391" customFormat="false" ht="12.75" hidden="false" customHeight="false" outlineLevel="0" collapsed="false">
      <c r="A1391" s="0" t="n">
        <v>9.6E-005</v>
      </c>
      <c r="B1391" s="1" t="n">
        <v>0.0524402696450492</v>
      </c>
    </row>
    <row r="1392" customFormat="false" ht="12.75" hidden="false" customHeight="false" outlineLevel="0" collapsed="false">
      <c r="A1392" s="0" t="n">
        <v>9.4E-005</v>
      </c>
      <c r="B1392" s="1" t="n">
        <v>0.0524779964577435</v>
      </c>
    </row>
    <row r="1393" customFormat="false" ht="12.75" hidden="false" customHeight="false" outlineLevel="0" collapsed="false">
      <c r="A1393" s="0" t="n">
        <v>9.6E-005</v>
      </c>
      <c r="B1393" s="1" t="n">
        <v>0.0525157232704378</v>
      </c>
    </row>
    <row r="1394" customFormat="false" ht="12.75" hidden="false" customHeight="false" outlineLevel="0" collapsed="false">
      <c r="A1394" s="0" t="n">
        <v>9.6E-005</v>
      </c>
      <c r="B1394" s="1" t="n">
        <v>0.052553450083132</v>
      </c>
    </row>
    <row r="1395" customFormat="false" ht="12.75" hidden="false" customHeight="false" outlineLevel="0" collapsed="false">
      <c r="A1395" s="0" t="n">
        <v>9.6E-005</v>
      </c>
      <c r="B1395" s="1" t="n">
        <v>0.0525911768958263</v>
      </c>
    </row>
    <row r="1396" customFormat="false" ht="12.75" hidden="false" customHeight="false" outlineLevel="0" collapsed="false">
      <c r="A1396" s="0" t="n">
        <v>9.2E-005</v>
      </c>
      <c r="B1396" s="1" t="n">
        <v>0.0526289037085206</v>
      </c>
    </row>
    <row r="1397" customFormat="false" ht="12.75" hidden="false" customHeight="false" outlineLevel="0" collapsed="false">
      <c r="A1397" s="0" t="n">
        <v>9.2E-005</v>
      </c>
      <c r="B1397" s="1" t="n">
        <v>0.0526666305212149</v>
      </c>
    </row>
    <row r="1398" customFormat="false" ht="12.75" hidden="false" customHeight="false" outlineLevel="0" collapsed="false">
      <c r="A1398" s="0" t="n">
        <v>9.6E-005</v>
      </c>
      <c r="B1398" s="1" t="n">
        <v>0.0527043573339092</v>
      </c>
    </row>
    <row r="1399" customFormat="false" ht="12.75" hidden="false" customHeight="false" outlineLevel="0" collapsed="false">
      <c r="A1399" s="0" t="n">
        <v>9.4E-005</v>
      </c>
      <c r="B1399" s="1" t="n">
        <v>0.0527420841466034</v>
      </c>
    </row>
    <row r="1400" customFormat="false" ht="12.75" hidden="false" customHeight="false" outlineLevel="0" collapsed="false">
      <c r="A1400" s="0" t="n">
        <v>9.6E-005</v>
      </c>
      <c r="B1400" s="1" t="n">
        <v>0.0527798109592977</v>
      </c>
    </row>
    <row r="1401" customFormat="false" ht="12.75" hidden="false" customHeight="false" outlineLevel="0" collapsed="false">
      <c r="A1401" s="0" t="n">
        <v>9.7E-005</v>
      </c>
      <c r="B1401" s="1" t="n">
        <v>0.052817537771992</v>
      </c>
    </row>
    <row r="1402" customFormat="false" ht="12.75" hidden="false" customHeight="false" outlineLevel="0" collapsed="false">
      <c r="A1402" s="0" t="n">
        <v>9.6E-005</v>
      </c>
      <c r="B1402" s="1" t="n">
        <v>0.0528552645846863</v>
      </c>
    </row>
    <row r="1403" customFormat="false" ht="12.75" hidden="false" customHeight="false" outlineLevel="0" collapsed="false">
      <c r="A1403" s="0" t="n">
        <v>0.000102</v>
      </c>
      <c r="B1403" s="1" t="n">
        <v>0.0528929913973806</v>
      </c>
    </row>
    <row r="1404" customFormat="false" ht="12.75" hidden="false" customHeight="false" outlineLevel="0" collapsed="false">
      <c r="A1404" s="0" t="n">
        <v>9.7E-005</v>
      </c>
      <c r="B1404" s="1" t="n">
        <v>0.0529307182100748</v>
      </c>
    </row>
    <row r="1405" customFormat="false" ht="12.75" hidden="false" customHeight="false" outlineLevel="0" collapsed="false">
      <c r="A1405" s="0" t="n">
        <v>9.5E-005</v>
      </c>
      <c r="B1405" s="1" t="n">
        <v>0.0529684450227691</v>
      </c>
    </row>
    <row r="1406" customFormat="false" ht="12.75" hidden="false" customHeight="false" outlineLevel="0" collapsed="false">
      <c r="A1406" s="0" t="n">
        <v>9.4E-005</v>
      </c>
      <c r="B1406" s="1" t="n">
        <v>0.0530061718354634</v>
      </c>
    </row>
    <row r="1407" customFormat="false" ht="12.75" hidden="false" customHeight="false" outlineLevel="0" collapsed="false">
      <c r="A1407" s="0" t="n">
        <v>9.3E-005</v>
      </c>
      <c r="B1407" s="1" t="n">
        <v>0.0530438986481577</v>
      </c>
    </row>
    <row r="1408" customFormat="false" ht="12.75" hidden="false" customHeight="false" outlineLevel="0" collapsed="false">
      <c r="A1408" s="0" t="n">
        <v>9.3E-005</v>
      </c>
      <c r="B1408" s="1" t="n">
        <v>0.053081625460852</v>
      </c>
    </row>
    <row r="1409" customFormat="false" ht="12.75" hidden="false" customHeight="false" outlineLevel="0" collapsed="false">
      <c r="A1409" s="0" t="n">
        <v>9.3E-005</v>
      </c>
      <c r="B1409" s="1" t="n">
        <v>0.0531193522735462</v>
      </c>
    </row>
    <row r="1410" customFormat="false" ht="12.75" hidden="false" customHeight="false" outlineLevel="0" collapsed="false">
      <c r="A1410" s="0" t="n">
        <v>9.2E-005</v>
      </c>
      <c r="B1410" s="1" t="n">
        <v>0.0531570790862405</v>
      </c>
    </row>
    <row r="1411" customFormat="false" ht="12.75" hidden="false" customHeight="false" outlineLevel="0" collapsed="false">
      <c r="A1411" s="0" t="n">
        <v>9.6E-005</v>
      </c>
      <c r="B1411" s="1" t="n">
        <v>0.0531948058989348</v>
      </c>
    </row>
    <row r="1412" customFormat="false" ht="12.75" hidden="false" customHeight="false" outlineLevel="0" collapsed="false">
      <c r="A1412" s="0" t="n">
        <v>9.6E-005</v>
      </c>
      <c r="B1412" s="1" t="n">
        <v>0.0532325327116291</v>
      </c>
    </row>
    <row r="1413" customFormat="false" ht="12.75" hidden="false" customHeight="false" outlineLevel="0" collapsed="false">
      <c r="A1413" s="0" t="n">
        <v>9.6E-005</v>
      </c>
      <c r="B1413" s="1" t="n">
        <v>0.0532702595243234</v>
      </c>
    </row>
    <row r="1414" customFormat="false" ht="12.75" hidden="false" customHeight="false" outlineLevel="0" collapsed="false">
      <c r="A1414" s="0" t="n">
        <v>9.5E-005</v>
      </c>
      <c r="B1414" s="1" t="n">
        <v>0.0533079863370176</v>
      </c>
    </row>
    <row r="1415" customFormat="false" ht="12.75" hidden="false" customHeight="false" outlineLevel="0" collapsed="false">
      <c r="A1415" s="0" t="n">
        <v>9.7E-005</v>
      </c>
      <c r="B1415" s="1" t="n">
        <v>0.0533457131497119</v>
      </c>
    </row>
    <row r="1416" customFormat="false" ht="12.75" hidden="false" customHeight="false" outlineLevel="0" collapsed="false">
      <c r="A1416" s="0" t="n">
        <v>9.4E-005</v>
      </c>
      <c r="B1416" s="1" t="n">
        <v>0.0533834399624062</v>
      </c>
    </row>
    <row r="1417" customFormat="false" ht="12.75" hidden="false" customHeight="false" outlineLevel="0" collapsed="false">
      <c r="A1417" s="0" t="n">
        <v>9.4E-005</v>
      </c>
      <c r="B1417" s="1" t="n">
        <v>0.0534211667751005</v>
      </c>
    </row>
    <row r="1418" customFormat="false" ht="12.75" hidden="false" customHeight="false" outlineLevel="0" collapsed="false">
      <c r="A1418" s="0" t="n">
        <v>8.9E-005</v>
      </c>
      <c r="B1418" s="1" t="n">
        <v>0.0534588935877948</v>
      </c>
    </row>
    <row r="1419" customFormat="false" ht="12.75" hidden="false" customHeight="false" outlineLevel="0" collapsed="false">
      <c r="A1419" s="0" t="n">
        <v>9.3E-005</v>
      </c>
      <c r="B1419" s="1" t="n">
        <v>0.053496620400489</v>
      </c>
    </row>
    <row r="1420" customFormat="false" ht="12.75" hidden="false" customHeight="false" outlineLevel="0" collapsed="false">
      <c r="A1420" s="0" t="n">
        <v>9.6E-005</v>
      </c>
      <c r="B1420" s="1" t="n">
        <v>0.0535343472131833</v>
      </c>
    </row>
    <row r="1421" customFormat="false" ht="12.75" hidden="false" customHeight="false" outlineLevel="0" collapsed="false">
      <c r="A1421" s="0" t="n">
        <v>9.9E-005</v>
      </c>
      <c r="B1421" s="1" t="n">
        <v>0.0535720740258776</v>
      </c>
    </row>
    <row r="1422" customFormat="false" ht="12.75" hidden="false" customHeight="false" outlineLevel="0" collapsed="false">
      <c r="A1422" s="0" t="n">
        <v>9.9E-005</v>
      </c>
      <c r="B1422" s="1" t="n">
        <v>0.0536098008385719</v>
      </c>
    </row>
    <row r="1423" customFormat="false" ht="12.75" hidden="false" customHeight="false" outlineLevel="0" collapsed="false">
      <c r="A1423" s="0" t="n">
        <v>9.5E-005</v>
      </c>
      <c r="B1423" s="1" t="n">
        <v>0.0536475276512662</v>
      </c>
    </row>
    <row r="1424" customFormat="false" ht="12.75" hidden="false" customHeight="false" outlineLevel="0" collapsed="false">
      <c r="A1424" s="0" t="n">
        <v>9.4E-005</v>
      </c>
      <c r="B1424" s="1" t="n">
        <v>0.0536852544639604</v>
      </c>
    </row>
    <row r="1425" customFormat="false" ht="12.75" hidden="false" customHeight="false" outlineLevel="0" collapsed="false">
      <c r="A1425" s="0" t="n">
        <v>9.5E-005</v>
      </c>
      <c r="B1425" s="1" t="n">
        <v>0.0537229812766547</v>
      </c>
    </row>
    <row r="1426" customFormat="false" ht="12.75" hidden="false" customHeight="false" outlineLevel="0" collapsed="false">
      <c r="A1426" s="0" t="n">
        <v>9.9E-005</v>
      </c>
      <c r="B1426" s="1" t="n">
        <v>0.053760708089349</v>
      </c>
    </row>
    <row r="1427" customFormat="false" ht="12.75" hidden="false" customHeight="false" outlineLevel="0" collapsed="false">
      <c r="A1427" s="0" t="n">
        <v>9.7E-005</v>
      </c>
      <c r="B1427" s="1" t="n">
        <v>0.0537984349020433</v>
      </c>
    </row>
    <row r="1428" customFormat="false" ht="12.75" hidden="false" customHeight="false" outlineLevel="0" collapsed="false">
      <c r="A1428" s="0" t="n">
        <v>9.1E-005</v>
      </c>
      <c r="B1428" s="1" t="n">
        <v>0.0538361617147376</v>
      </c>
    </row>
    <row r="1429" customFormat="false" ht="12.75" hidden="false" customHeight="false" outlineLevel="0" collapsed="false">
      <c r="A1429" s="0" t="n">
        <v>9E-005</v>
      </c>
      <c r="B1429" s="1" t="n">
        <v>0.0538738885274318</v>
      </c>
    </row>
    <row r="1430" customFormat="false" ht="12.75" hidden="false" customHeight="false" outlineLevel="0" collapsed="false">
      <c r="A1430" s="0" t="n">
        <v>8.9E-005</v>
      </c>
      <c r="B1430" s="1" t="n">
        <v>0.0539116153401261</v>
      </c>
    </row>
    <row r="1431" customFormat="false" ht="12.75" hidden="false" customHeight="false" outlineLevel="0" collapsed="false">
      <c r="A1431" s="0" t="n">
        <v>9E-005</v>
      </c>
      <c r="B1431" s="1" t="n">
        <v>0.0539493421528204</v>
      </c>
    </row>
    <row r="1432" customFormat="false" ht="12.75" hidden="false" customHeight="false" outlineLevel="0" collapsed="false">
      <c r="A1432" s="0" t="n">
        <v>9.3E-005</v>
      </c>
      <c r="B1432" s="1" t="n">
        <v>0.0539870689655147</v>
      </c>
    </row>
    <row r="1433" customFormat="false" ht="12.75" hidden="false" customHeight="false" outlineLevel="0" collapsed="false">
      <c r="A1433" s="0" t="n">
        <v>9.7E-005</v>
      </c>
      <c r="B1433" s="1" t="n">
        <v>0.054024795778209</v>
      </c>
    </row>
    <row r="1434" customFormat="false" ht="12.75" hidden="false" customHeight="false" outlineLevel="0" collapsed="false">
      <c r="A1434" s="0" t="n">
        <v>9.8E-005</v>
      </c>
      <c r="B1434" s="1" t="n">
        <v>0.0540625225909032</v>
      </c>
    </row>
    <row r="1435" customFormat="false" ht="12.75" hidden="false" customHeight="false" outlineLevel="0" collapsed="false">
      <c r="A1435" s="0" t="n">
        <v>0.0001</v>
      </c>
      <c r="B1435" s="1" t="n">
        <v>0.0541002494035975</v>
      </c>
    </row>
    <row r="1436" customFormat="false" ht="12.75" hidden="false" customHeight="false" outlineLevel="0" collapsed="false">
      <c r="A1436" s="0" t="n">
        <v>9.7E-005</v>
      </c>
      <c r="B1436" s="1" t="n">
        <v>0.0541379762162918</v>
      </c>
    </row>
    <row r="1437" customFormat="false" ht="12.75" hidden="false" customHeight="false" outlineLevel="0" collapsed="false">
      <c r="A1437" s="0" t="n">
        <v>9.7E-005</v>
      </c>
      <c r="B1437" s="1" t="n">
        <v>0.0541757030289861</v>
      </c>
    </row>
    <row r="1438" customFormat="false" ht="12.75" hidden="false" customHeight="false" outlineLevel="0" collapsed="false">
      <c r="A1438" s="0" t="n">
        <v>9.5E-005</v>
      </c>
      <c r="B1438" s="1" t="n">
        <v>0.0542134298416804</v>
      </c>
    </row>
    <row r="1439" customFormat="false" ht="12.75" hidden="false" customHeight="false" outlineLevel="0" collapsed="false">
      <c r="A1439" s="0" t="n">
        <v>9.4E-005</v>
      </c>
      <c r="B1439" s="1" t="n">
        <v>0.0542511566543746</v>
      </c>
    </row>
    <row r="1440" customFormat="false" ht="12.75" hidden="false" customHeight="false" outlineLevel="0" collapsed="false">
      <c r="A1440" s="0" t="n">
        <v>9.4E-005</v>
      </c>
      <c r="B1440" s="1" t="n">
        <v>0.0542888834670689</v>
      </c>
    </row>
    <row r="1441" customFormat="false" ht="12.75" hidden="false" customHeight="false" outlineLevel="0" collapsed="false">
      <c r="A1441" s="0" t="n">
        <v>9.5E-005</v>
      </c>
      <c r="B1441" s="1" t="n">
        <v>0.0543266102797632</v>
      </c>
    </row>
    <row r="1442" customFormat="false" ht="12.75" hidden="false" customHeight="false" outlineLevel="0" collapsed="false">
      <c r="A1442" s="0" t="n">
        <v>9.3E-005</v>
      </c>
      <c r="B1442" s="1" t="n">
        <v>0.0543643370924575</v>
      </c>
    </row>
    <row r="1443" customFormat="false" ht="12.75" hidden="false" customHeight="false" outlineLevel="0" collapsed="false">
      <c r="A1443" s="0" t="n">
        <v>9.1E-005</v>
      </c>
      <c r="B1443" s="1" t="n">
        <v>0.0544020639051518</v>
      </c>
    </row>
    <row r="1444" customFormat="false" ht="12.75" hidden="false" customHeight="false" outlineLevel="0" collapsed="false">
      <c r="A1444" s="0" t="n">
        <v>9.3E-005</v>
      </c>
      <c r="B1444" s="1" t="n">
        <v>0.054439790717846</v>
      </c>
    </row>
    <row r="1445" customFormat="false" ht="12.75" hidden="false" customHeight="false" outlineLevel="0" collapsed="false">
      <c r="A1445" s="0" t="n">
        <v>9.7E-005</v>
      </c>
      <c r="B1445" s="1" t="n">
        <v>0.0544775175305403</v>
      </c>
    </row>
    <row r="1446" customFormat="false" ht="12.75" hidden="false" customHeight="false" outlineLevel="0" collapsed="false">
      <c r="A1446" s="0" t="n">
        <v>9.4E-005</v>
      </c>
      <c r="B1446" s="1" t="n">
        <v>0.0545152443432346</v>
      </c>
    </row>
    <row r="1447" customFormat="false" ht="12.75" hidden="false" customHeight="false" outlineLevel="0" collapsed="false">
      <c r="A1447" s="0" t="n">
        <v>9.1E-005</v>
      </c>
      <c r="B1447" s="1" t="n">
        <v>0.0545529711559289</v>
      </c>
    </row>
    <row r="1448" customFormat="false" ht="12.75" hidden="false" customHeight="false" outlineLevel="0" collapsed="false">
      <c r="A1448" s="0" t="n">
        <v>9E-005</v>
      </c>
      <c r="B1448" s="1" t="n">
        <v>0.0545906979686232</v>
      </c>
    </row>
    <row r="1449" customFormat="false" ht="12.75" hidden="false" customHeight="false" outlineLevel="0" collapsed="false">
      <c r="A1449" s="0" t="n">
        <v>8.9E-005</v>
      </c>
      <c r="B1449" s="1" t="n">
        <v>0.0546284247813174</v>
      </c>
    </row>
    <row r="1450" customFormat="false" ht="12.75" hidden="false" customHeight="false" outlineLevel="0" collapsed="false">
      <c r="A1450" s="0" t="n">
        <v>8.8E-005</v>
      </c>
      <c r="B1450" s="1" t="n">
        <v>0.0546661515940117</v>
      </c>
    </row>
    <row r="1451" customFormat="false" ht="12.75" hidden="false" customHeight="false" outlineLevel="0" collapsed="false">
      <c r="A1451" s="0" t="n">
        <v>8.9E-005</v>
      </c>
      <c r="B1451" s="1" t="n">
        <v>0.054703878406706</v>
      </c>
    </row>
    <row r="1452" customFormat="false" ht="12.75" hidden="false" customHeight="false" outlineLevel="0" collapsed="false">
      <c r="A1452" s="0" t="n">
        <v>8.9E-005</v>
      </c>
      <c r="B1452" s="1" t="n">
        <v>0.0547416052194003</v>
      </c>
    </row>
    <row r="1453" customFormat="false" ht="12.75" hidden="false" customHeight="false" outlineLevel="0" collapsed="false">
      <c r="A1453" s="0" t="n">
        <v>9E-005</v>
      </c>
      <c r="B1453" s="1" t="n">
        <v>0.0547793320320946</v>
      </c>
    </row>
    <row r="1454" customFormat="false" ht="12.75" hidden="false" customHeight="false" outlineLevel="0" collapsed="false">
      <c r="A1454" s="0" t="n">
        <v>9.5E-005</v>
      </c>
      <c r="B1454" s="1" t="n">
        <v>0.0548170588447888</v>
      </c>
    </row>
    <row r="1455" customFormat="false" ht="12.75" hidden="false" customHeight="false" outlineLevel="0" collapsed="false">
      <c r="A1455" s="0" t="n">
        <v>9.6E-005</v>
      </c>
      <c r="B1455" s="1" t="n">
        <v>0.0548547856574831</v>
      </c>
    </row>
    <row r="1456" customFormat="false" ht="12.75" hidden="false" customHeight="false" outlineLevel="0" collapsed="false">
      <c r="A1456" s="0" t="n">
        <v>9.4E-005</v>
      </c>
      <c r="B1456" s="1" t="n">
        <v>0.0548925124701774</v>
      </c>
    </row>
    <row r="1457" customFormat="false" ht="12.75" hidden="false" customHeight="false" outlineLevel="0" collapsed="false">
      <c r="A1457" s="0" t="n">
        <v>9.8E-005</v>
      </c>
      <c r="B1457" s="1" t="n">
        <v>0.0549302392828717</v>
      </c>
    </row>
    <row r="1458" customFormat="false" ht="12.75" hidden="false" customHeight="false" outlineLevel="0" collapsed="false">
      <c r="A1458" s="0" t="n">
        <v>9.9E-005</v>
      </c>
      <c r="B1458" s="1" t="n">
        <v>0.054967966095566</v>
      </c>
    </row>
    <row r="1459" customFormat="false" ht="12.75" hidden="false" customHeight="false" outlineLevel="0" collapsed="false">
      <c r="A1459" s="0" t="n">
        <v>9.9E-005</v>
      </c>
      <c r="B1459" s="1" t="n">
        <v>0.0550056929082602</v>
      </c>
    </row>
    <row r="1460" customFormat="false" ht="12.75" hidden="false" customHeight="false" outlineLevel="0" collapsed="false">
      <c r="A1460" s="0" t="n">
        <v>9.4E-005</v>
      </c>
      <c r="B1460" s="1" t="n">
        <v>0.0550434197209545</v>
      </c>
    </row>
    <row r="1461" customFormat="false" ht="12.75" hidden="false" customHeight="false" outlineLevel="0" collapsed="false">
      <c r="A1461" s="0" t="n">
        <v>9E-005</v>
      </c>
      <c r="B1461" s="1" t="n">
        <v>0.0550811465336488</v>
      </c>
    </row>
    <row r="1462" customFormat="false" ht="12.75" hidden="false" customHeight="false" outlineLevel="0" collapsed="false">
      <c r="A1462" s="0" t="n">
        <v>9.1E-005</v>
      </c>
      <c r="B1462" s="1" t="n">
        <v>0.0551188733463431</v>
      </c>
    </row>
    <row r="1463" customFormat="false" ht="12.75" hidden="false" customHeight="false" outlineLevel="0" collapsed="false">
      <c r="A1463" s="0" t="n">
        <v>9.2E-005</v>
      </c>
      <c r="B1463" s="1" t="n">
        <v>0.0551566001590374</v>
      </c>
    </row>
    <row r="1464" customFormat="false" ht="12.75" hidden="false" customHeight="false" outlineLevel="0" collapsed="false">
      <c r="A1464" s="0" t="n">
        <v>9E-005</v>
      </c>
      <c r="B1464" s="1" t="n">
        <v>0.0551943269717316</v>
      </c>
    </row>
    <row r="1465" customFormat="false" ht="12.75" hidden="false" customHeight="false" outlineLevel="0" collapsed="false">
      <c r="A1465" s="0" t="n">
        <v>9.2E-005</v>
      </c>
      <c r="B1465" s="1" t="n">
        <v>0.0552320537844259</v>
      </c>
    </row>
    <row r="1466" customFormat="false" ht="12.75" hidden="false" customHeight="false" outlineLevel="0" collapsed="false">
      <c r="A1466" s="0" t="n">
        <v>9.4E-005</v>
      </c>
      <c r="B1466" s="1" t="n">
        <v>0.0552697805971202</v>
      </c>
    </row>
    <row r="1467" customFormat="false" ht="12.75" hidden="false" customHeight="false" outlineLevel="0" collapsed="false">
      <c r="A1467" s="0" t="n">
        <v>9.4E-005</v>
      </c>
      <c r="B1467" s="1" t="n">
        <v>0.0553075074098145</v>
      </c>
    </row>
    <row r="1468" customFormat="false" ht="12.75" hidden="false" customHeight="false" outlineLevel="0" collapsed="false">
      <c r="A1468" s="0" t="n">
        <v>9.6E-005</v>
      </c>
      <c r="B1468" s="1" t="n">
        <v>0.0553452342225088</v>
      </c>
    </row>
    <row r="1469" customFormat="false" ht="12.75" hidden="false" customHeight="false" outlineLevel="0" collapsed="false">
      <c r="A1469" s="0" t="n">
        <v>9.1E-005</v>
      </c>
      <c r="B1469" s="1" t="n">
        <v>0.055382961035203</v>
      </c>
    </row>
    <row r="1470" customFormat="false" ht="12.75" hidden="false" customHeight="false" outlineLevel="0" collapsed="false">
      <c r="A1470" s="0" t="n">
        <v>9.2E-005</v>
      </c>
      <c r="B1470" s="1" t="n">
        <v>0.0554206878478973</v>
      </c>
    </row>
    <row r="1471" customFormat="false" ht="12.75" hidden="false" customHeight="false" outlineLevel="0" collapsed="false">
      <c r="A1471" s="0" t="n">
        <v>8.9E-005</v>
      </c>
      <c r="B1471" s="1" t="n">
        <v>0.0554584146605916</v>
      </c>
    </row>
    <row r="1472" customFormat="false" ht="12.75" hidden="false" customHeight="false" outlineLevel="0" collapsed="false">
      <c r="A1472" s="0" t="n">
        <v>8.9E-005</v>
      </c>
      <c r="B1472" s="1" t="n">
        <v>0.0554961414732859</v>
      </c>
    </row>
    <row r="1473" customFormat="false" ht="12.75" hidden="false" customHeight="false" outlineLevel="0" collapsed="false">
      <c r="A1473" s="0" t="n">
        <v>8.5E-005</v>
      </c>
      <c r="B1473" s="1" t="n">
        <v>0.0555338682859802</v>
      </c>
    </row>
    <row r="1474" customFormat="false" ht="12.75" hidden="false" customHeight="false" outlineLevel="0" collapsed="false">
      <c r="A1474" s="0" t="n">
        <v>8.6E-005</v>
      </c>
      <c r="B1474" s="1" t="n">
        <v>0.0555715950986744</v>
      </c>
    </row>
    <row r="1475" customFormat="false" ht="12.75" hidden="false" customHeight="false" outlineLevel="0" collapsed="false">
      <c r="A1475" s="0" t="n">
        <v>9E-005</v>
      </c>
      <c r="B1475" s="1" t="n">
        <v>0.0556093219113687</v>
      </c>
    </row>
    <row r="1476" customFormat="false" ht="12.75" hidden="false" customHeight="false" outlineLevel="0" collapsed="false">
      <c r="A1476" s="0" t="n">
        <v>9.3E-005</v>
      </c>
      <c r="B1476" s="1" t="n">
        <v>0.055647048724063</v>
      </c>
    </row>
    <row r="1477" customFormat="false" ht="12.75" hidden="false" customHeight="false" outlineLevel="0" collapsed="false">
      <c r="A1477" s="0" t="n">
        <v>9.5E-005</v>
      </c>
      <c r="B1477" s="1" t="n">
        <v>0.0556847755367573</v>
      </c>
    </row>
    <row r="1478" customFormat="false" ht="12.75" hidden="false" customHeight="false" outlineLevel="0" collapsed="false">
      <c r="A1478" s="0" t="n">
        <v>9.3E-005</v>
      </c>
      <c r="B1478" s="1" t="n">
        <v>0.0557225023494516</v>
      </c>
    </row>
    <row r="1479" customFormat="false" ht="12.75" hidden="false" customHeight="false" outlineLevel="0" collapsed="false">
      <c r="A1479" s="0" t="n">
        <v>9.6E-005</v>
      </c>
      <c r="B1479" s="1" t="n">
        <v>0.0557602291621458</v>
      </c>
    </row>
    <row r="1480" customFormat="false" ht="12.75" hidden="false" customHeight="false" outlineLevel="0" collapsed="false">
      <c r="A1480" s="0" t="n">
        <v>9.7E-005</v>
      </c>
      <c r="B1480" s="1" t="n">
        <v>0.0557979559748401</v>
      </c>
    </row>
    <row r="1481" customFormat="false" ht="12.75" hidden="false" customHeight="false" outlineLevel="0" collapsed="false">
      <c r="A1481" s="0" t="n">
        <v>9.8E-005</v>
      </c>
      <c r="B1481" s="1" t="n">
        <v>0.0558356827875344</v>
      </c>
    </row>
    <row r="1482" customFormat="false" ht="12.75" hidden="false" customHeight="false" outlineLevel="0" collapsed="false">
      <c r="A1482" s="0" t="n">
        <v>9.7E-005</v>
      </c>
      <c r="B1482" s="1" t="n">
        <v>0.0558734096002287</v>
      </c>
    </row>
    <row r="1483" customFormat="false" ht="12.75" hidden="false" customHeight="false" outlineLevel="0" collapsed="false">
      <c r="A1483" s="0" t="n">
        <v>9.6E-005</v>
      </c>
      <c r="B1483" s="1" t="n">
        <v>0.055911136412923</v>
      </c>
    </row>
    <row r="1484" customFormat="false" ht="12.75" hidden="false" customHeight="false" outlineLevel="0" collapsed="false">
      <c r="A1484" s="0" t="n">
        <v>9.5E-005</v>
      </c>
      <c r="B1484" s="1" t="n">
        <v>0.0559488632256172</v>
      </c>
    </row>
    <row r="1485" customFormat="false" ht="12.75" hidden="false" customHeight="false" outlineLevel="0" collapsed="false">
      <c r="A1485" s="0" t="n">
        <v>9.5E-005</v>
      </c>
      <c r="B1485" s="1" t="n">
        <v>0.0559865900383115</v>
      </c>
    </row>
    <row r="1486" customFormat="false" ht="12.75" hidden="false" customHeight="false" outlineLevel="0" collapsed="false">
      <c r="A1486" s="0" t="n">
        <v>9.5E-005</v>
      </c>
      <c r="B1486" s="1" t="n">
        <v>0.0560243168510058</v>
      </c>
    </row>
    <row r="1487" customFormat="false" ht="12.75" hidden="false" customHeight="false" outlineLevel="0" collapsed="false">
      <c r="A1487" s="0" t="n">
        <v>9.5E-005</v>
      </c>
      <c r="B1487" s="1" t="n">
        <v>0.0560620436637001</v>
      </c>
    </row>
    <row r="1488" customFormat="false" ht="12.75" hidden="false" customHeight="false" outlineLevel="0" collapsed="false">
      <c r="A1488" s="0" t="n">
        <v>9.5E-005</v>
      </c>
      <c r="B1488" s="1" t="n">
        <v>0.0560997704763944</v>
      </c>
    </row>
    <row r="1489" customFormat="false" ht="12.75" hidden="false" customHeight="false" outlineLevel="0" collapsed="false">
      <c r="A1489" s="0" t="n">
        <v>9.8E-005</v>
      </c>
      <c r="B1489" s="1" t="n">
        <v>0.0561374972890886</v>
      </c>
    </row>
    <row r="1490" customFormat="false" ht="12.75" hidden="false" customHeight="false" outlineLevel="0" collapsed="false">
      <c r="A1490" s="0" t="n">
        <v>0.0001</v>
      </c>
      <c r="B1490" s="1" t="n">
        <v>0.0561752241017829</v>
      </c>
    </row>
    <row r="1491" customFormat="false" ht="12.75" hidden="false" customHeight="false" outlineLevel="0" collapsed="false">
      <c r="A1491" s="0" t="n">
        <v>9.7E-005</v>
      </c>
      <c r="B1491" s="1" t="n">
        <v>0.0562129509144772</v>
      </c>
    </row>
    <row r="1492" customFormat="false" ht="12.75" hidden="false" customHeight="false" outlineLevel="0" collapsed="false">
      <c r="A1492" s="0" t="n">
        <v>9.5E-005</v>
      </c>
      <c r="B1492" s="1" t="n">
        <v>0.0562506777271715</v>
      </c>
    </row>
    <row r="1493" customFormat="false" ht="12.75" hidden="false" customHeight="false" outlineLevel="0" collapsed="false">
      <c r="A1493" s="0" t="n">
        <v>9.5E-005</v>
      </c>
      <c r="B1493" s="1" t="n">
        <v>0.0562884045398658</v>
      </c>
    </row>
    <row r="1494" customFormat="false" ht="12.75" hidden="false" customHeight="false" outlineLevel="0" collapsed="false">
      <c r="A1494" s="0" t="n">
        <v>9.3E-005</v>
      </c>
      <c r="B1494" s="1" t="n">
        <v>0.05632613135256</v>
      </c>
    </row>
    <row r="1495" customFormat="false" ht="12.75" hidden="false" customHeight="false" outlineLevel="0" collapsed="false">
      <c r="A1495" s="0" t="n">
        <v>9.4E-005</v>
      </c>
      <c r="B1495" s="1" t="n">
        <v>0.0563638581652543</v>
      </c>
    </row>
    <row r="1496" customFormat="false" ht="12.75" hidden="false" customHeight="false" outlineLevel="0" collapsed="false">
      <c r="A1496" s="0" t="n">
        <v>9.4E-005</v>
      </c>
      <c r="B1496" s="1" t="n">
        <v>0.0564015849779486</v>
      </c>
    </row>
    <row r="1497" customFormat="false" ht="12.75" hidden="false" customHeight="false" outlineLevel="0" collapsed="false">
      <c r="A1497" s="0" t="n">
        <v>9.1E-005</v>
      </c>
      <c r="B1497" s="1" t="n">
        <v>0.0564393117906429</v>
      </c>
    </row>
    <row r="1498" customFormat="false" ht="12.75" hidden="false" customHeight="false" outlineLevel="0" collapsed="false">
      <c r="A1498" s="0" t="n">
        <v>9.2E-005</v>
      </c>
      <c r="B1498" s="1" t="n">
        <v>0.0564770386033372</v>
      </c>
    </row>
    <row r="1499" customFormat="false" ht="12.75" hidden="false" customHeight="false" outlineLevel="0" collapsed="false">
      <c r="A1499" s="0" t="n">
        <v>9.4E-005</v>
      </c>
      <c r="B1499" s="1" t="n">
        <v>0.0565147654160314</v>
      </c>
    </row>
    <row r="1500" customFormat="false" ht="12.75" hidden="false" customHeight="false" outlineLevel="0" collapsed="false">
      <c r="A1500" s="0" t="n">
        <v>9.8E-005</v>
      </c>
      <c r="B1500" s="1" t="n">
        <v>0.0565524922287257</v>
      </c>
    </row>
    <row r="1501" customFormat="false" ht="12.75" hidden="false" customHeight="false" outlineLevel="0" collapsed="false">
      <c r="A1501" s="0" t="n">
        <v>0.000101</v>
      </c>
      <c r="B1501" s="1" t="n">
        <v>0.05659021904142</v>
      </c>
    </row>
    <row r="1502" customFormat="false" ht="12.75" hidden="false" customHeight="false" outlineLevel="0" collapsed="false">
      <c r="A1502" s="0" t="n">
        <v>0.000103</v>
      </c>
      <c r="B1502" s="1" t="n">
        <v>0.0566279458541143</v>
      </c>
    </row>
    <row r="1503" customFormat="false" ht="12.75" hidden="false" customHeight="false" outlineLevel="0" collapsed="false">
      <c r="A1503" s="0" t="n">
        <v>0.000104</v>
      </c>
      <c r="B1503" s="1" t="n">
        <v>0.0566656726668086</v>
      </c>
    </row>
    <row r="1504" customFormat="false" ht="12.75" hidden="false" customHeight="false" outlineLevel="0" collapsed="false">
      <c r="A1504" s="0" t="n">
        <v>0.000102</v>
      </c>
      <c r="B1504" s="1" t="n">
        <v>0.0567033994795028</v>
      </c>
    </row>
    <row r="1505" customFormat="false" ht="12.75" hidden="false" customHeight="false" outlineLevel="0" collapsed="false">
      <c r="A1505" s="0" t="n">
        <v>9.4E-005</v>
      </c>
      <c r="B1505" s="1" t="n">
        <v>0.0567411262921971</v>
      </c>
    </row>
    <row r="1506" customFormat="false" ht="12.75" hidden="false" customHeight="false" outlineLevel="0" collapsed="false">
      <c r="A1506" s="0" t="n">
        <v>9.1E-005</v>
      </c>
      <c r="B1506" s="1" t="n">
        <v>0.0567788531048914</v>
      </c>
    </row>
    <row r="1507" customFormat="false" ht="12.75" hidden="false" customHeight="false" outlineLevel="0" collapsed="false">
      <c r="A1507" s="0" t="n">
        <v>9.7E-005</v>
      </c>
      <c r="B1507" s="1" t="n">
        <v>0.0568165799175857</v>
      </c>
    </row>
    <row r="1508" customFormat="false" ht="12.75" hidden="false" customHeight="false" outlineLevel="0" collapsed="false">
      <c r="A1508" s="0" t="n">
        <v>9.5E-005</v>
      </c>
      <c r="B1508" s="1" t="n">
        <v>0.05685430673028</v>
      </c>
    </row>
    <row r="1509" customFormat="false" ht="12.75" hidden="false" customHeight="false" outlineLevel="0" collapsed="false">
      <c r="A1509" s="0" t="n">
        <v>9.7E-005</v>
      </c>
      <c r="B1509" s="1" t="n">
        <v>0.0568920335429742</v>
      </c>
    </row>
    <row r="1510" customFormat="false" ht="12.75" hidden="false" customHeight="false" outlineLevel="0" collapsed="false">
      <c r="A1510" s="0" t="n">
        <v>9.5E-005</v>
      </c>
      <c r="B1510" s="1" t="n">
        <v>0.0569297603556685</v>
      </c>
    </row>
    <row r="1511" customFormat="false" ht="12.75" hidden="false" customHeight="false" outlineLevel="0" collapsed="false">
      <c r="A1511" s="0" t="n">
        <v>9.5E-005</v>
      </c>
      <c r="B1511" s="1" t="n">
        <v>0.0569674871683628</v>
      </c>
    </row>
    <row r="1512" customFormat="false" ht="12.75" hidden="false" customHeight="false" outlineLevel="0" collapsed="false">
      <c r="A1512" s="0" t="n">
        <v>9.6E-005</v>
      </c>
      <c r="B1512" s="1" t="n">
        <v>0.0570052139810571</v>
      </c>
    </row>
    <row r="1513" customFormat="false" ht="12.75" hidden="false" customHeight="false" outlineLevel="0" collapsed="false">
      <c r="A1513" s="0" t="n">
        <v>9.4E-005</v>
      </c>
      <c r="B1513" s="1" t="n">
        <v>0.0570429407937514</v>
      </c>
    </row>
    <row r="1514" customFormat="false" ht="12.75" hidden="false" customHeight="false" outlineLevel="0" collapsed="false">
      <c r="A1514" s="0" t="n">
        <v>9.1E-005</v>
      </c>
      <c r="B1514" s="1" t="n">
        <v>0.0570806676064456</v>
      </c>
    </row>
    <row r="1515" customFormat="false" ht="12.75" hidden="false" customHeight="false" outlineLevel="0" collapsed="false">
      <c r="A1515" s="0" t="n">
        <v>9E-005</v>
      </c>
      <c r="B1515" s="1" t="n">
        <v>0.0571183944191399</v>
      </c>
    </row>
    <row r="1516" customFormat="false" ht="12.75" hidden="false" customHeight="false" outlineLevel="0" collapsed="false">
      <c r="A1516" s="0" t="n">
        <v>8.9E-005</v>
      </c>
      <c r="B1516" s="1" t="n">
        <v>0.0571561212318342</v>
      </c>
    </row>
    <row r="1517" customFormat="false" ht="12.75" hidden="false" customHeight="false" outlineLevel="0" collapsed="false">
      <c r="A1517" s="0" t="n">
        <v>9.2E-005</v>
      </c>
      <c r="B1517" s="1" t="n">
        <v>0.0571938480445285</v>
      </c>
    </row>
    <row r="1518" customFormat="false" ht="12.75" hidden="false" customHeight="false" outlineLevel="0" collapsed="false">
      <c r="A1518" s="0" t="n">
        <v>9.2E-005</v>
      </c>
      <c r="B1518" s="1" t="n">
        <v>0.0572315748572228</v>
      </c>
    </row>
    <row r="1519" customFormat="false" ht="12.75" hidden="false" customHeight="false" outlineLevel="0" collapsed="false">
      <c r="A1519" s="0" t="n">
        <v>9.1E-005</v>
      </c>
      <c r="B1519" s="1" t="n">
        <v>0.057269301669917</v>
      </c>
    </row>
    <row r="1520" customFormat="false" ht="12.75" hidden="false" customHeight="false" outlineLevel="0" collapsed="false">
      <c r="A1520" s="0" t="n">
        <v>9.4E-005</v>
      </c>
      <c r="B1520" s="1" t="n">
        <v>0.0573070284826113</v>
      </c>
    </row>
    <row r="1521" customFormat="false" ht="12.75" hidden="false" customHeight="false" outlineLevel="0" collapsed="false">
      <c r="A1521" s="0" t="n">
        <v>9.4E-005</v>
      </c>
      <c r="B1521" s="1" t="n">
        <v>0.0573447552953056</v>
      </c>
    </row>
    <row r="1522" customFormat="false" ht="12.75" hidden="false" customHeight="false" outlineLevel="0" collapsed="false">
      <c r="A1522" s="0" t="n">
        <v>9.2E-005</v>
      </c>
      <c r="B1522" s="1" t="n">
        <v>0.0573824821079999</v>
      </c>
    </row>
    <row r="1523" customFormat="false" ht="12.75" hidden="false" customHeight="false" outlineLevel="0" collapsed="false">
      <c r="A1523" s="0" t="n">
        <v>9.3E-005</v>
      </c>
      <c r="B1523" s="1" t="n">
        <v>0.0574202089206942</v>
      </c>
    </row>
    <row r="1524" customFormat="false" ht="12.75" hidden="false" customHeight="false" outlineLevel="0" collapsed="false">
      <c r="A1524" s="0" t="n">
        <v>9.4E-005</v>
      </c>
      <c r="B1524" s="1" t="n">
        <v>0.0574579357333884</v>
      </c>
    </row>
    <row r="1525" customFormat="false" ht="12.75" hidden="false" customHeight="false" outlineLevel="0" collapsed="false">
      <c r="A1525" s="0" t="n">
        <v>9.4E-005</v>
      </c>
      <c r="B1525" s="1" t="n">
        <v>0.0574956625460827</v>
      </c>
    </row>
    <row r="1526" customFormat="false" ht="12.75" hidden="false" customHeight="false" outlineLevel="0" collapsed="false">
      <c r="A1526" s="0" t="n">
        <v>9.4E-005</v>
      </c>
      <c r="B1526" s="1" t="n">
        <v>0.057533389358777</v>
      </c>
    </row>
    <row r="1527" customFormat="false" ht="12.75" hidden="false" customHeight="false" outlineLevel="0" collapsed="false">
      <c r="A1527" s="0" t="n">
        <v>9.3E-005</v>
      </c>
      <c r="B1527" s="1" t="n">
        <v>0.0575711161714713</v>
      </c>
    </row>
    <row r="1528" customFormat="false" ht="12.75" hidden="false" customHeight="false" outlineLevel="0" collapsed="false">
      <c r="A1528" s="0" t="n">
        <v>9E-005</v>
      </c>
      <c r="B1528" s="1" t="n">
        <v>0.0576088429841656</v>
      </c>
    </row>
    <row r="1529" customFormat="false" ht="12.75" hidden="false" customHeight="false" outlineLevel="0" collapsed="false">
      <c r="A1529" s="0" t="n">
        <v>8.8E-005</v>
      </c>
      <c r="B1529" s="1" t="n">
        <v>0.0576465697968598</v>
      </c>
    </row>
    <row r="1530" customFormat="false" ht="12.75" hidden="false" customHeight="false" outlineLevel="0" collapsed="false">
      <c r="A1530" s="0" t="n">
        <v>8.6E-005</v>
      </c>
      <c r="B1530" s="1" t="n">
        <v>0.0576842966095541</v>
      </c>
    </row>
    <row r="1531" customFormat="false" ht="12.75" hidden="false" customHeight="false" outlineLevel="0" collapsed="false">
      <c r="A1531" s="0" t="n">
        <v>8.8E-005</v>
      </c>
      <c r="B1531" s="1" t="n">
        <v>0.0577220234222484</v>
      </c>
    </row>
    <row r="1532" customFormat="false" ht="12.75" hidden="false" customHeight="false" outlineLevel="0" collapsed="false">
      <c r="A1532" s="0" t="n">
        <v>9.1E-005</v>
      </c>
      <c r="B1532" s="1" t="n">
        <v>0.0577597502349427</v>
      </c>
    </row>
    <row r="1533" customFormat="false" ht="12.75" hidden="false" customHeight="false" outlineLevel="0" collapsed="false">
      <c r="A1533" s="0" t="n">
        <v>9E-005</v>
      </c>
      <c r="B1533" s="1" t="n">
        <v>0.057797477047637</v>
      </c>
    </row>
    <row r="1534" customFormat="false" ht="12.75" hidden="false" customHeight="false" outlineLevel="0" collapsed="false">
      <c r="A1534" s="0" t="n">
        <v>9.3E-005</v>
      </c>
      <c r="B1534" s="1" t="n">
        <v>0.0578352038603312</v>
      </c>
    </row>
    <row r="1535" customFormat="false" ht="12.75" hidden="false" customHeight="false" outlineLevel="0" collapsed="false">
      <c r="A1535" s="0" t="n">
        <v>9.2E-005</v>
      </c>
      <c r="B1535" s="1" t="n">
        <v>0.0578729306730255</v>
      </c>
    </row>
    <row r="1536" customFormat="false" ht="12.75" hidden="false" customHeight="false" outlineLevel="0" collapsed="false">
      <c r="A1536" s="0" t="n">
        <v>9.3E-005</v>
      </c>
      <c r="B1536" s="1" t="n">
        <v>0.0579106574857198</v>
      </c>
    </row>
    <row r="1537" customFormat="false" ht="12.75" hidden="false" customHeight="false" outlineLevel="0" collapsed="false">
      <c r="A1537" s="0" t="n">
        <v>9.8E-005</v>
      </c>
      <c r="B1537" s="1" t="n">
        <v>0.0579483842984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6:00:59Z</dcterms:created>
  <dc:creator/>
  <dc:description/>
  <dc:language>en-US</dc:language>
  <cp:lastModifiedBy>GreAteSt</cp:lastModifiedBy>
  <dcterms:modified xsi:type="dcterms:W3CDTF">2012-09-13T06:23:52Z</dcterms:modified>
  <cp:revision>0</cp:revision>
  <dc:subject/>
  <dc:title/>
</cp:coreProperties>
</file>